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ons" sheetId="1" state="visible" r:id="rId2"/>
    <sheet name="Calculations" sheetId="2" state="visible" r:id="rId3"/>
    <sheet name="Formulas " sheetId="3" state="visible" r:id="rId4"/>
    <sheet name="Taul1" sheetId="4" state="visible" r:id="rId5"/>
  </sheets>
  <definedNames>
    <definedName function="false" hidden="false" localSheetId="1" name="_ftn1" vbProcedure="false">#REF!</definedName>
    <definedName function="false" hidden="false" localSheetId="1" name="_ftnref1" vbProcedure="false">Calculations!$A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201">
  <si>
    <t xml:space="preserve">Dear Applicant</t>
  </si>
  <si>
    <t xml:space="preserve">You can print this page out and have it beside You when calculations are made in the calculation sheet.</t>
  </si>
  <si>
    <t xml:space="preserve">This calculation sheet can help You to document your emissions and energy use for the Nordic Ecolabel, </t>
  </si>
  <si>
    <t xml:space="preserve">the Swan Label.</t>
  </si>
  <si>
    <t xml:space="preserve">Please follow the instructions below.</t>
  </si>
  <si>
    <t xml:space="preserve">Note that You can shift between this instruction sheet and the calculation sheet by clicking on the sheet</t>
  </si>
  <si>
    <t xml:space="preserve">banners at the bottom with the titles "Instructions" or "Calculations" or you can use </t>
  </si>
  <si>
    <t xml:space="preserve">CTRL + Page Up and CTRL + Page Down.</t>
  </si>
  <si>
    <t xml:space="preserve">The instructions differ whether separate emission data for pulp and paper are available (Instruction A)</t>
  </si>
  <si>
    <t xml:space="preserve"> or not (Instruction B). If not, the total emission for pulp + paper must be used as in Instruction B.</t>
  </si>
  <si>
    <t xml:space="preserve">Color in Table</t>
  </si>
  <si>
    <t xml:space="preserve">Instruction A separate values for pulp and paper known:</t>
  </si>
  <si>
    <t xml:space="preserve">green</t>
  </si>
  <si>
    <t xml:space="preserve">blue</t>
  </si>
  <si>
    <t xml:space="preserve">Fill in producer name and paper name in top of Calculations sheet</t>
  </si>
  <si>
    <t xml:space="preserve">Fill in pulp names, amounts used and pulp emissions in Table 1</t>
  </si>
  <si>
    <t xml:space="preserve">Fill in filler content in Table 1</t>
  </si>
  <si>
    <r>
      <rPr>
        <b val="true"/>
        <sz val="14"/>
        <rFont val="Geneva"/>
        <family val="0"/>
      </rPr>
      <t xml:space="preserve">Fill in energy use (kWh) </t>
    </r>
    <r>
      <rPr>
        <b val="true"/>
        <u val="single"/>
        <sz val="14"/>
        <rFont val="Geneva"/>
        <family val="0"/>
      </rPr>
      <t xml:space="preserve">or</t>
    </r>
    <r>
      <rPr>
        <b val="true"/>
        <sz val="14"/>
        <rFont val="Geneva"/>
        <family val="0"/>
      </rPr>
      <t xml:space="preserve"> weighed energy points in Table 1</t>
    </r>
  </si>
  <si>
    <t xml:space="preserve">or</t>
  </si>
  <si>
    <t xml:space="preserve">Fill in reference values for fuel and elec. consumption in Table 1</t>
  </si>
  <si>
    <t xml:space="preserve">Fill in emission and energy from the paper machine i Table 2</t>
  </si>
  <si>
    <t xml:space="preserve">Write 100  in Table 4 in the cell for the paper machine used</t>
  </si>
  <si>
    <t xml:space="preserve">Fill in CO2-data in Table 10</t>
  </si>
  <si>
    <t xml:space="preserve">Table 6, 7, 8, 9 and 10 will show if the requirements are fullfilled</t>
  </si>
  <si>
    <t xml:space="preserve">Instruction B, separate value for pulp and paper machine not known.</t>
  </si>
  <si>
    <t xml:space="preserve">Fill in procuer name and paper name in top of Calculations sheet</t>
  </si>
  <si>
    <t xml:space="preserve">Fill in pulp names and amounts used in Table 1 </t>
  </si>
  <si>
    <t xml:space="preserve">Fill in emissions for pulp + paper machine in the row representing the pulp</t>
  </si>
  <si>
    <t xml:space="preserve">Do not fill in separate emissions for paper machine in Table 2 (since they are not known)</t>
  </si>
  <si>
    <t xml:space="preserve">If market pulps are used in combination with the integrated pulp, fill in emissions for </t>
  </si>
  <si>
    <t xml:space="preserve">the market pulps in Table 1</t>
  </si>
  <si>
    <r>
      <rPr>
        <b val="true"/>
        <sz val="14"/>
        <rFont val="Geneva"/>
        <family val="2"/>
      </rPr>
      <t xml:space="preserve">Fill in energy use (kWh) </t>
    </r>
    <r>
      <rPr>
        <b val="true"/>
        <u val="single"/>
        <sz val="14"/>
        <rFont val="Geneva"/>
        <family val="2"/>
      </rPr>
      <t xml:space="preserve">or</t>
    </r>
    <r>
      <rPr>
        <b val="true"/>
        <sz val="14"/>
        <rFont val="Geneva"/>
        <family val="2"/>
      </rPr>
      <t xml:space="preserve"> weighted energy points in Table 1</t>
    </r>
  </si>
  <si>
    <t xml:space="preserve">Write 100 in Table 4 in the cell for the paper machine used</t>
  </si>
  <si>
    <t xml:space="preserve">Table 6, 7, 8, 9 and 10 will show if the requirements are fulfilled</t>
  </si>
  <si>
    <r>
      <rPr>
        <sz val="14"/>
        <rFont val="Geneva"/>
        <family val="0"/>
      </rPr>
      <t xml:space="preserve">Reference values for fuel and electricity used in</t>
    </r>
    <r>
      <rPr>
        <b val="true"/>
        <sz val="14"/>
        <rFont val="Geneva"/>
        <family val="0"/>
      </rPr>
      <t xml:space="preserve"> tissue paper production</t>
    </r>
    <r>
      <rPr>
        <sz val="14"/>
        <rFont val="Geneva"/>
        <family val="0"/>
      </rPr>
      <t xml:space="preserve"> and needed in Table 2 can be found from the following Table</t>
    </r>
  </si>
  <si>
    <t xml:space="preserve">Process</t>
  </si>
  <si>
    <t xml:space="preserve">Fuel 
 kWh/t
 ref
</t>
  </si>
  <si>
    <t xml:space="preserve">Electricity
  kWh/t
 ref</t>
  </si>
  <si>
    <t xml:space="preserve">Tissue paper</t>
  </si>
  <si>
    <t xml:space="preserve">Reference values for fuel and electricity used in pulp production and needed in Table 1 can be found from the following Table</t>
  </si>
  <si>
    <t xml:space="preserve">Bleached  chemical pulp</t>
  </si>
  <si>
    <t xml:space="preserve">Dried bleached chemical pulp</t>
  </si>
  <si>
    <t xml:space="preserve">Unbleached  chemical pulp</t>
  </si>
  <si>
    <t xml:space="preserve">Dried Unbleached chemical pulp</t>
  </si>
  <si>
    <t xml:space="preserve">CTMP</t>
  </si>
  <si>
    <t xml:space="preserve">n.a.</t>
  </si>
  <si>
    <t xml:space="preserve">Dried CTMP</t>
  </si>
  <si>
    <t xml:space="preserve">recycled fibre/DIP*</t>
  </si>
  <si>
    <t xml:space="preserve">Dried recycled fibre/DIP*</t>
  </si>
  <si>
    <t xml:space="preserve">TMP</t>
  </si>
  <si>
    <t xml:space="preserve">Dried TMP</t>
  </si>
  <si>
    <t xml:space="preserve">Slip</t>
  </si>
  <si>
    <t xml:space="preserve">Dried slip</t>
  </si>
  <si>
    <t xml:space="preserve">* Reference values of recycled fibre/DIP for tissue paper production are given in the Criteria of Tissue Paper, version 5.0</t>
  </si>
  <si>
    <t xml:space="preserve">Please, do notice that in co-generation of heat and electricity, emissions of S and NOx from electricity production are not covered by the requirements.
However, total emissions from both heat and electricity are filled in columns I and J in Table 1. Subsequently, the allocation of emissions in case of co-generation of heat and electricity is automatically calculated and the emission values are reduced accordingly.</t>
  </si>
  <si>
    <t xml:space="preserve">Kind regards Nordic Ecolabelling</t>
  </si>
  <si>
    <t xml:space="preserve">Nordic  Ecolabelled paper -Tissue Paper</t>
  </si>
  <si>
    <t xml:space="preserve">Emission and energy calculations </t>
  </si>
  <si>
    <t xml:space="preserve">Producer name:</t>
  </si>
  <si>
    <t xml:space="preserve">Paper name:</t>
  </si>
  <si>
    <t xml:space="preserve">Tissue paper example calculation </t>
  </si>
  <si>
    <t xml:space="preserve">Date:</t>
  </si>
  <si>
    <t xml:space="preserve">Table 1</t>
  </si>
  <si>
    <t xml:space="preserve">Emissions and energy use for the pulp production</t>
  </si>
  <si>
    <t xml:space="preserve">Automatically calculated values</t>
  </si>
  <si>
    <t xml:space="preserve">Used raw material</t>
  </si>
  <si>
    <t xml:space="preserve">Effluent from pulp production (kg/90% tonne pulp)</t>
  </si>
  <si>
    <t xml:space="preserve">Energy use for pulp production (kWh/90% tonne pulp)</t>
  </si>
  <si>
    <t xml:space="preserve">Weighted effl. from pulp production</t>
  </si>
  <si>
    <t xml:space="preserve">Weighed energy points for pulps</t>
  </si>
  <si>
    <t xml:space="preserve">Weighted share of energy reference values</t>
  </si>
  <si>
    <t xml:space="preserve">Weighted share fibre</t>
  </si>
  <si>
    <t xml:space="preserve">Pulp type</t>
  </si>
  <si>
    <t xml:space="preserve">Pulp name</t>
  </si>
  <si>
    <t xml:space="preserve">kg used to make 1000 kg Adt (95%) paper</t>
  </si>
  <si>
    <t xml:space="preserve">Pulp share, mi, t adp (90%) per t Adt (95%)</t>
  </si>
  <si>
    <t xml:space="preserve">Fibre from cert. forest %</t>
  </si>
  <si>
    <t xml:space="preserve">Recycled fibre,   %</t>
  </si>
  <si>
    <t xml:space="preserve">COD</t>
  </si>
  <si>
    <t xml:space="preserve">P</t>
  </si>
  <si>
    <t xml:space="preserve">S</t>
  </si>
  <si>
    <t xml:space="preserve">NOx</t>
  </si>
  <si>
    <t xml:space="preserve">AOX</t>
  </si>
  <si>
    <t xml:space="preserve">Fuel, use</t>
  </si>
  <si>
    <t xml:space="preserve">Fuel, ref</t>
  </si>
  <si>
    <t xml:space="preserve">Electricity use</t>
  </si>
  <si>
    <t xml:space="preserve">Hereof internally produced el</t>
  </si>
  <si>
    <t xml:space="preserve">Electricity, ref</t>
  </si>
  <si>
    <r>
      <rPr>
        <b val="true"/>
        <sz val="10"/>
        <rFont val="Geneva"/>
        <family val="0"/>
      </rPr>
      <t xml:space="preserve">S</t>
    </r>
    <r>
      <rPr>
        <b val="true"/>
        <vertAlign val="superscript"/>
        <sz val="10"/>
        <rFont val="Geneva"/>
        <family val="0"/>
      </rPr>
      <t xml:space="preserve">1</t>
    </r>
  </si>
  <si>
    <r>
      <rPr>
        <b val="true"/>
        <sz val="10"/>
        <rFont val="Geneva"/>
        <family val="0"/>
      </rPr>
      <t xml:space="preserve">NOx</t>
    </r>
    <r>
      <rPr>
        <b val="true"/>
        <vertAlign val="superscript"/>
        <sz val="10"/>
        <rFont val="Geneva"/>
        <family val="0"/>
      </rPr>
      <t xml:space="preserve">1</t>
    </r>
  </si>
  <si>
    <t xml:space="preserve">Ppulp(fuel)</t>
  </si>
  <si>
    <t xml:space="preserve">Ppulp(elec)</t>
  </si>
  <si>
    <t xml:space="preserve">Fuel, ref weighted</t>
  </si>
  <si>
    <t xml:space="preserve">Electricity, ref weighted</t>
  </si>
  <si>
    <t xml:space="preserve">Weighed fibre from cert.</t>
  </si>
  <si>
    <t xml:space="preserve">Weighed recycled fibre</t>
  </si>
  <si>
    <t xml:space="preserve">Bleached chemical pulp (sulphate and other pulps except sulphite pulp)</t>
  </si>
  <si>
    <t xml:space="preserve">pulp example 1</t>
  </si>
  <si>
    <t xml:space="preserve">pulp example 2 </t>
  </si>
  <si>
    <t xml:space="preserve">Bleached chemical pulp (sulphite pulp)</t>
  </si>
  <si>
    <t xml:space="preserve">Unbleached chemical pulp</t>
  </si>
  <si>
    <t xml:space="preserve">CTMP pulp</t>
  </si>
  <si>
    <t xml:space="preserve">TMP/Groundwood </t>
  </si>
  <si>
    <t xml:space="preserve">Recycled fibre pulp (DIP)</t>
  </si>
  <si>
    <t xml:space="preserve">Purchased broke </t>
  </si>
  <si>
    <t xml:space="preserve">Filler, coating (non-fiber 100% DM)</t>
  </si>
  <si>
    <t xml:space="preserve">Total pulp</t>
  </si>
  <si>
    <t xml:space="preserve">Sum</t>
  </si>
  <si>
    <t xml:space="preserve">Notice sum should be bigger than 1000 because of losses and water content in pulps.</t>
  </si>
  <si>
    <r>
      <rPr>
        <vertAlign val="superscript"/>
        <sz val="10"/>
        <rFont val="Geneva"/>
        <family val="0"/>
      </rPr>
      <t xml:space="preserve">1)</t>
    </r>
    <r>
      <rPr>
        <sz val="10"/>
        <rFont val="Geneva"/>
        <family val="0"/>
      </rPr>
      <t xml:space="preserve"> Allocation in case of co-generation of heat and eleciticity is included in calculation</t>
    </r>
  </si>
  <si>
    <t xml:space="preserve">Table 2</t>
  </si>
  <si>
    <t xml:space="preserve">Emissions (kg/tonne paper) and energy use (kWh/tonne paper) from paper production </t>
  </si>
  <si>
    <t xml:space="preserve">Production site</t>
  </si>
  <si>
    <t xml:space="preserve">Fuel use</t>
  </si>
  <si>
    <t xml:space="preserve">Fuel ref</t>
  </si>
  <si>
    <t xml:space="preserve">Hereof internally produced electricity</t>
  </si>
  <si>
    <t xml:space="preserve">Electricity ref</t>
  </si>
  <si>
    <t xml:space="preserve">Paper machine, tissue paper</t>
  </si>
  <si>
    <t xml:space="preserve">Total paper machine</t>
  </si>
  <si>
    <t xml:space="preserve">Table 3</t>
  </si>
  <si>
    <t xml:space="preserve">Total emissions (kg/tonne paper produced)</t>
  </si>
  <si>
    <r>
      <rPr>
        <b val="true"/>
        <sz val="10"/>
        <rFont val="Geneva"/>
        <family val="0"/>
      </rPr>
      <t xml:space="preserve">COD</t>
    </r>
    <r>
      <rPr>
        <b val="true"/>
        <vertAlign val="subscript"/>
        <sz val="10"/>
        <rFont val="Geneva"/>
        <family val="0"/>
      </rPr>
      <t xml:space="preserve">total</t>
    </r>
  </si>
  <si>
    <r>
      <rPr>
        <b val="true"/>
        <sz val="10"/>
        <rFont val="Geneva"/>
        <family val="0"/>
      </rPr>
      <t xml:space="preserve">P</t>
    </r>
    <r>
      <rPr>
        <b val="true"/>
        <vertAlign val="subscript"/>
        <sz val="10"/>
        <rFont val="Geneva"/>
        <family val="0"/>
      </rPr>
      <t xml:space="preserve">total</t>
    </r>
  </si>
  <si>
    <r>
      <rPr>
        <b val="true"/>
        <sz val="10"/>
        <rFont val="Geneva"/>
        <family val="0"/>
      </rPr>
      <t xml:space="preserve">S</t>
    </r>
    <r>
      <rPr>
        <b val="true"/>
        <vertAlign val="subscript"/>
        <sz val="10"/>
        <rFont val="Geneva"/>
        <family val="0"/>
      </rPr>
      <t xml:space="preserve">total</t>
    </r>
  </si>
  <si>
    <r>
      <rPr>
        <b val="true"/>
        <sz val="10"/>
        <rFont val="Geneva"/>
        <family val="0"/>
      </rPr>
      <t xml:space="preserve">NOx</t>
    </r>
    <r>
      <rPr>
        <b val="true"/>
        <vertAlign val="subscript"/>
        <sz val="10"/>
        <rFont val="Geneva"/>
        <family val="0"/>
      </rPr>
      <t xml:space="preserve">total</t>
    </r>
  </si>
  <si>
    <t xml:space="preserve">Pulp +paper production</t>
  </si>
  <si>
    <t xml:space="preserve">Table 4</t>
  </si>
  <si>
    <t xml:space="preserve">Referense values from the criteria</t>
  </si>
  <si>
    <t xml:space="preserve">Reference values for emissions (kg/tonne 90% pulp or tonne paper)</t>
  </si>
  <si>
    <t xml:space="preserve">Weight %</t>
  </si>
  <si>
    <t xml:space="preserve">Pulp type (pulp, i) or paper</t>
  </si>
  <si>
    <r>
      <rPr>
        <b val="true"/>
        <sz val="10"/>
        <color rgb="FF000000"/>
        <rFont val="Geneva"/>
        <family val="0"/>
      </rPr>
      <t xml:space="preserve">COD</t>
    </r>
    <r>
      <rPr>
        <b val="true"/>
        <vertAlign val="subscript"/>
        <sz val="10"/>
        <color rgb="FF000000"/>
        <rFont val="Geneva"/>
        <family val="0"/>
      </rPr>
      <t xml:space="preserve">ref</t>
    </r>
  </si>
  <si>
    <r>
      <rPr>
        <b val="true"/>
        <sz val="10"/>
        <color rgb="FF000000"/>
        <rFont val="Geneva"/>
        <family val="0"/>
      </rPr>
      <t xml:space="preserve">P</t>
    </r>
    <r>
      <rPr>
        <b val="true"/>
        <vertAlign val="subscript"/>
        <sz val="10"/>
        <color rgb="FF000000"/>
        <rFont val="Geneva"/>
        <family val="0"/>
      </rPr>
      <t xml:space="preserve">ref</t>
    </r>
  </si>
  <si>
    <r>
      <rPr>
        <b val="true"/>
        <sz val="10"/>
        <color rgb="FF000000"/>
        <rFont val="Geneva"/>
        <family val="0"/>
      </rPr>
      <t xml:space="preserve">S</t>
    </r>
    <r>
      <rPr>
        <b val="true"/>
        <vertAlign val="subscript"/>
        <sz val="10"/>
        <color rgb="FF000000"/>
        <rFont val="Geneva"/>
        <family val="0"/>
      </rPr>
      <t xml:space="preserve">ref</t>
    </r>
  </si>
  <si>
    <r>
      <rPr>
        <b val="true"/>
        <sz val="10"/>
        <rFont val="Geneva"/>
        <family val="0"/>
      </rPr>
      <t xml:space="preserve">NOx</t>
    </r>
    <r>
      <rPr>
        <b val="true"/>
        <vertAlign val="subscript"/>
        <sz val="10"/>
        <rFont val="Geneva"/>
        <family val="0"/>
      </rPr>
      <t xml:space="preserve">ref</t>
    </r>
  </si>
  <si>
    <t xml:space="preserve">90% pulp/paper</t>
  </si>
  <si>
    <t xml:space="preserve">TMP/Groundwood for tissue paper</t>
  </si>
  <si>
    <t xml:space="preserve">TMP/Groundwood for printing paper</t>
  </si>
  <si>
    <t xml:space="preserve">Pulps total weighted</t>
  </si>
  <si>
    <t xml:space="preserve">Paper machine</t>
  </si>
  <si>
    <t xml:space="preserve">Write 100 in the cell for the paper machine used</t>
  </si>
  <si>
    <t xml:space="preserve">tissue paper</t>
  </si>
  <si>
    <t xml:space="preserve">Table 5</t>
  </si>
  <si>
    <t xml:space="preserve">Calculated total referense values (kg/tonne paper)</t>
  </si>
  <si>
    <r>
      <rPr>
        <b val="true"/>
        <sz val="12"/>
        <rFont val="Geneva"/>
        <family val="0"/>
      </rPr>
      <t xml:space="preserve">COD</t>
    </r>
    <r>
      <rPr>
        <b val="true"/>
        <vertAlign val="subscript"/>
        <sz val="12"/>
        <rFont val="Geneva"/>
        <family val="0"/>
      </rPr>
      <t xml:space="preserve">reftotal</t>
    </r>
  </si>
  <si>
    <r>
      <rPr>
        <b val="true"/>
        <sz val="12"/>
        <rFont val="Geneva"/>
        <family val="0"/>
      </rPr>
      <t xml:space="preserve">P</t>
    </r>
    <r>
      <rPr>
        <b val="true"/>
        <vertAlign val="subscript"/>
        <sz val="12"/>
        <rFont val="Geneva"/>
        <family val="0"/>
      </rPr>
      <t xml:space="preserve">reftotal</t>
    </r>
  </si>
  <si>
    <r>
      <rPr>
        <b val="true"/>
        <sz val="12"/>
        <rFont val="Geneva"/>
        <family val="0"/>
      </rPr>
      <t xml:space="preserve">S</t>
    </r>
    <r>
      <rPr>
        <b val="true"/>
        <vertAlign val="subscript"/>
        <sz val="12"/>
        <rFont val="Geneva"/>
        <family val="0"/>
      </rPr>
      <t xml:space="preserve">reftotal</t>
    </r>
  </si>
  <si>
    <r>
      <rPr>
        <b val="true"/>
        <sz val="12"/>
        <rFont val="Geneva"/>
        <family val="0"/>
      </rPr>
      <t xml:space="preserve">NOx</t>
    </r>
    <r>
      <rPr>
        <b val="true"/>
        <vertAlign val="subscript"/>
        <sz val="12"/>
        <rFont val="Geneva"/>
        <family val="0"/>
      </rPr>
      <t xml:space="preserve">reftotal</t>
    </r>
  </si>
  <si>
    <t xml:space="preserve">Table 6</t>
  </si>
  <si>
    <t xml:space="preserve">Limit AOX for paper</t>
  </si>
  <si>
    <t xml:space="preserve">AOX criteria fulfilled?</t>
  </si>
  <si>
    <t xml:space="preserve">Table 7</t>
  </si>
  <si>
    <t xml:space="preserve">Calculated value for this paper, %</t>
  </si>
  <si>
    <t xml:space="preserve">Limit, %, one alternative </t>
  </si>
  <si>
    <t xml:space="preserve">Fibre from certified forest</t>
  </si>
  <si>
    <t xml:space="preserve">&gt;30</t>
  </si>
  <si>
    <t xml:space="preserve">X=Recycled fiber</t>
  </si>
  <si>
    <t xml:space="preserve">&gt;75</t>
  </si>
  <si>
    <t xml:space="preserve">Y=30-0,4*X</t>
  </si>
  <si>
    <t xml:space="preserve">cert. wood &gt; Y</t>
  </si>
  <si>
    <t xml:space="preserve">Y = Required fibre from cert. forest with this proportion of recycled fibre in a paper</t>
  </si>
  <si>
    <t xml:space="preserve">Wood criteria fulfilled?</t>
  </si>
  <si>
    <t xml:space="preserve">Table 8</t>
  </si>
  <si>
    <t xml:space="preserve">Calculated emission points</t>
  </si>
  <si>
    <t xml:space="preserve">Calculated value</t>
  </si>
  <si>
    <t xml:space="preserve">Limit</t>
  </si>
  <si>
    <t xml:space="preserve">True?</t>
  </si>
  <si>
    <r>
      <rPr>
        <b val="true"/>
        <sz val="14"/>
        <rFont val="Geneva"/>
        <family val="0"/>
      </rPr>
      <t xml:space="preserve">P</t>
    </r>
    <r>
      <rPr>
        <b val="true"/>
        <vertAlign val="subscript"/>
        <sz val="14"/>
        <rFont val="Geneva"/>
        <family val="0"/>
      </rPr>
      <t xml:space="preserve">COD</t>
    </r>
  </si>
  <si>
    <r>
      <rPr>
        <b val="true"/>
        <sz val="14"/>
        <rFont val="Geneva"/>
        <family val="0"/>
      </rPr>
      <t xml:space="preserve">P</t>
    </r>
    <r>
      <rPr>
        <b val="true"/>
        <vertAlign val="subscript"/>
        <sz val="14"/>
        <rFont val="Geneva"/>
        <family val="0"/>
      </rPr>
      <t xml:space="preserve">P</t>
    </r>
  </si>
  <si>
    <t xml:space="preserve"> </t>
  </si>
  <si>
    <r>
      <rPr>
        <b val="true"/>
        <sz val="14"/>
        <rFont val="Geneva"/>
        <family val="0"/>
      </rPr>
      <t xml:space="preserve">P</t>
    </r>
    <r>
      <rPr>
        <b val="true"/>
        <vertAlign val="subscript"/>
        <sz val="14"/>
        <rFont val="Geneva"/>
        <family val="0"/>
      </rPr>
      <t xml:space="preserve">S</t>
    </r>
  </si>
  <si>
    <r>
      <rPr>
        <b val="true"/>
        <sz val="14"/>
        <rFont val="Geneva"/>
        <family val="0"/>
      </rPr>
      <t xml:space="preserve">P</t>
    </r>
    <r>
      <rPr>
        <b val="true"/>
        <vertAlign val="subscript"/>
        <sz val="14"/>
        <rFont val="Geneva"/>
        <family val="0"/>
      </rPr>
      <t xml:space="preserve">NOx</t>
    </r>
  </si>
  <si>
    <r>
      <rPr>
        <b val="true"/>
        <sz val="14"/>
        <rFont val="Geneva"/>
        <family val="0"/>
      </rPr>
      <t xml:space="preserve">P</t>
    </r>
    <r>
      <rPr>
        <b val="true"/>
        <vertAlign val="subscript"/>
        <sz val="14"/>
        <rFont val="Geneva"/>
        <family val="0"/>
      </rPr>
      <t xml:space="preserve">emission total</t>
    </r>
  </si>
  <si>
    <t xml:space="preserve">Table 9</t>
  </si>
  <si>
    <t xml:space="preserve">Calculated Energy points</t>
  </si>
  <si>
    <t xml:space="preserve">"True" can be shown in actual language, depending on the language of your programme</t>
  </si>
  <si>
    <r>
      <rPr>
        <b val="true"/>
        <sz val="14"/>
        <rFont val="Geneva"/>
        <family val="0"/>
      </rPr>
      <t xml:space="preserve">P</t>
    </r>
    <r>
      <rPr>
        <b val="true"/>
        <vertAlign val="subscript"/>
        <sz val="14"/>
        <rFont val="Geneva"/>
        <family val="0"/>
      </rPr>
      <t xml:space="preserve">paper electricity</t>
    </r>
  </si>
  <si>
    <r>
      <rPr>
        <b val="true"/>
        <sz val="14"/>
        <rFont val="Geneva"/>
        <family val="0"/>
      </rPr>
      <t xml:space="preserve">P</t>
    </r>
    <r>
      <rPr>
        <b val="true"/>
        <vertAlign val="subscript"/>
        <sz val="14"/>
        <rFont val="Geneva"/>
        <family val="0"/>
      </rPr>
      <t xml:space="preserve">paper fuel</t>
    </r>
  </si>
  <si>
    <r>
      <rPr>
        <b val="true"/>
        <sz val="14"/>
        <rFont val="Geneva"/>
        <family val="0"/>
      </rPr>
      <t xml:space="preserve">P</t>
    </r>
    <r>
      <rPr>
        <b val="true"/>
        <vertAlign val="subscript"/>
        <sz val="14"/>
        <rFont val="Geneva"/>
        <family val="0"/>
      </rPr>
      <t xml:space="preserve">pulp electricity</t>
    </r>
  </si>
  <si>
    <r>
      <rPr>
        <b val="true"/>
        <sz val="14"/>
        <rFont val="Geneva"/>
        <family val="0"/>
      </rPr>
      <t xml:space="preserve">P</t>
    </r>
    <r>
      <rPr>
        <b val="true"/>
        <vertAlign val="subscript"/>
        <sz val="14"/>
        <rFont val="Geneva"/>
        <family val="0"/>
      </rPr>
      <t xml:space="preserve">pulp fuel</t>
    </r>
  </si>
  <si>
    <r>
      <rPr>
        <b val="true"/>
        <sz val="14"/>
        <rFont val="Geneva"/>
        <family val="0"/>
      </rPr>
      <t xml:space="preserve">X</t>
    </r>
    <r>
      <rPr>
        <b val="true"/>
        <vertAlign val="subscript"/>
        <sz val="14"/>
        <rFont val="Geneva"/>
        <family val="0"/>
      </rPr>
      <t xml:space="preserve">el, pulp</t>
    </r>
  </si>
  <si>
    <r>
      <rPr>
        <b val="true"/>
        <sz val="14"/>
        <rFont val="Geneva"/>
        <family val="0"/>
      </rPr>
      <t xml:space="preserve">X</t>
    </r>
    <r>
      <rPr>
        <b val="true"/>
        <vertAlign val="subscript"/>
        <sz val="14"/>
        <rFont val="Geneva"/>
        <family val="0"/>
      </rPr>
      <t xml:space="preserve">el, paper</t>
    </r>
  </si>
  <si>
    <r>
      <rPr>
        <b val="true"/>
        <sz val="14"/>
        <rFont val="Geneva"/>
        <family val="0"/>
      </rPr>
      <t xml:space="preserve">P</t>
    </r>
    <r>
      <rPr>
        <b val="true"/>
        <vertAlign val="subscript"/>
        <sz val="14"/>
        <rFont val="Geneva"/>
        <family val="0"/>
      </rPr>
      <t xml:space="preserve">paper and pulp electricity</t>
    </r>
  </si>
  <si>
    <r>
      <rPr>
        <b val="true"/>
        <sz val="14"/>
        <rFont val="Geneva"/>
        <family val="0"/>
      </rPr>
      <t xml:space="preserve">X</t>
    </r>
    <r>
      <rPr>
        <b val="true"/>
        <vertAlign val="subscript"/>
        <sz val="14"/>
        <rFont val="Geneva"/>
        <family val="0"/>
      </rPr>
      <t xml:space="preserve">fuel, pulp</t>
    </r>
  </si>
  <si>
    <r>
      <rPr>
        <b val="true"/>
        <sz val="14"/>
        <rFont val="Geneva"/>
        <family val="0"/>
      </rPr>
      <t xml:space="preserve">X</t>
    </r>
    <r>
      <rPr>
        <b val="true"/>
        <vertAlign val="subscript"/>
        <sz val="14"/>
        <rFont val="Geneva"/>
        <family val="0"/>
      </rPr>
      <t xml:space="preserve">fuel, paper</t>
    </r>
  </si>
  <si>
    <r>
      <rPr>
        <b val="true"/>
        <sz val="14"/>
        <rFont val="Geneva"/>
        <family val="0"/>
      </rPr>
      <t xml:space="preserve">P</t>
    </r>
    <r>
      <rPr>
        <b val="true"/>
        <vertAlign val="subscript"/>
        <sz val="14"/>
        <rFont val="Geneva"/>
        <family val="0"/>
      </rPr>
      <t xml:space="preserve">paper and pulp Fuel</t>
    </r>
  </si>
  <si>
    <t xml:space="preserve">Table 10</t>
  </si>
  <si>
    <t xml:space="preserve">Emissions of CO2 (kg/tonne paper produced)</t>
  </si>
  <si>
    <r>
      <rPr>
        <b val="true"/>
        <sz val="10"/>
        <rFont val="Geneva"/>
        <family val="0"/>
      </rPr>
      <t xml:space="preserve">CO</t>
    </r>
    <r>
      <rPr>
        <b val="true"/>
        <vertAlign val="subscript"/>
        <sz val="10"/>
        <rFont val="Geneva"/>
        <family val="0"/>
      </rPr>
      <t xml:space="preserve">2</t>
    </r>
    <r>
      <rPr>
        <b val="true"/>
        <sz val="10"/>
        <rFont val="Geneva"/>
        <family val="0"/>
      </rPr>
      <t xml:space="preserve">-emission</t>
    </r>
  </si>
  <si>
    <t xml:space="preserve">Calculated 
CO2 emission</t>
  </si>
  <si>
    <t xml:space="preserve">Bleached chemical pulp (sulphate 
and other pulps except sulphite pulp)</t>
  </si>
  <si>
    <t xml:space="preserve">pulp 1</t>
  </si>
  <si>
    <t xml:space="preserve">pulp2</t>
  </si>
  <si>
    <t xml:space="preserve">Bleached chemical pulp (sulphite pulp)
 </t>
  </si>
  <si>
    <t xml:space="preserve">Paper machines, tissue paper </t>
  </si>
  <si>
    <t xml:space="preserve">pm1</t>
  </si>
  <si>
    <t xml:space="preserve">Total emission of CO2</t>
  </si>
  <si>
    <t xml:space="preserve">CO2 limit for tissue paper</t>
  </si>
  <si>
    <t xml:space="preserve">Is CO2 requirement fulfilled?</t>
  </si>
  <si>
    <t xml:space="preserve">Tissue paper example calculation</t>
  </si>
  <si>
    <t xml:space="preserve">Recycled fibre,         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/d/yyyy"/>
    <numFmt numFmtId="167" formatCode="0"/>
    <numFmt numFmtId="168" formatCode="0.000"/>
    <numFmt numFmtId="169" formatCode="0.0"/>
    <numFmt numFmtId="170" formatCode="General"/>
  </numFmts>
  <fonts count="32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Geneva"/>
      <family val="0"/>
    </font>
    <font>
      <sz val="14"/>
      <name val="Geneva"/>
      <family val="0"/>
    </font>
    <font>
      <b val="true"/>
      <u val="single"/>
      <sz val="14"/>
      <name val="Geneva"/>
      <family val="0"/>
    </font>
    <font>
      <b val="true"/>
      <sz val="14"/>
      <name val="Geneva"/>
      <family val="0"/>
    </font>
    <font>
      <b val="true"/>
      <u val="single"/>
      <sz val="14"/>
      <name val="Geneva"/>
      <family val="2"/>
    </font>
    <font>
      <b val="true"/>
      <sz val="14"/>
      <name val="Geneva"/>
      <family val="2"/>
    </font>
    <font>
      <sz val="12"/>
      <name val="Geneva"/>
      <family val="0"/>
    </font>
    <font>
      <b val="true"/>
      <sz val="12"/>
      <name val="Geneva"/>
      <family val="0"/>
    </font>
    <font>
      <b val="true"/>
      <sz val="10"/>
      <name val="Geneva"/>
      <family val="0"/>
    </font>
    <font>
      <b val="true"/>
      <sz val="36"/>
      <name val="Geneva"/>
      <family val="0"/>
    </font>
    <font>
      <b val="true"/>
      <sz val="24"/>
      <name val="Geneva"/>
      <family val="0"/>
    </font>
    <font>
      <b val="true"/>
      <sz val="18"/>
      <name val="Geneva"/>
      <family val="2"/>
    </font>
    <font>
      <b val="true"/>
      <sz val="18"/>
      <name val="Geneva"/>
      <family val="0"/>
    </font>
    <font>
      <b val="true"/>
      <sz val="10"/>
      <name val="Geneva"/>
      <family val="2"/>
    </font>
    <font>
      <b val="true"/>
      <vertAlign val="superscript"/>
      <sz val="10"/>
      <name val="Geneva"/>
      <family val="0"/>
    </font>
    <font>
      <i val="true"/>
      <sz val="10"/>
      <name val="Geneva"/>
      <family val="0"/>
    </font>
    <font>
      <vertAlign val="superscript"/>
      <sz val="10"/>
      <name val="Geneva"/>
      <family val="0"/>
    </font>
    <font>
      <b val="true"/>
      <vertAlign val="subscript"/>
      <sz val="10"/>
      <name val="Geneva"/>
      <family val="0"/>
    </font>
    <font>
      <b val="true"/>
      <sz val="10"/>
      <color rgb="FF000000"/>
      <name val="Geneva"/>
      <family val="0"/>
    </font>
    <font>
      <sz val="10"/>
      <color rgb="FF000000"/>
      <name val="Geneva"/>
      <family val="0"/>
    </font>
    <font>
      <b val="true"/>
      <vertAlign val="subscript"/>
      <sz val="10"/>
      <color rgb="FF000000"/>
      <name val="Geneva"/>
      <family val="0"/>
    </font>
    <font>
      <b val="true"/>
      <vertAlign val="subscript"/>
      <sz val="12"/>
      <name val="Geneva"/>
      <family val="0"/>
    </font>
    <font>
      <sz val="18"/>
      <name val="Geneva"/>
      <family val="0"/>
    </font>
    <font>
      <b val="true"/>
      <vertAlign val="subscript"/>
      <sz val="14"/>
      <name val="Geneva"/>
      <family val="0"/>
    </font>
    <font>
      <sz val="10"/>
      <name val="Geneva"/>
      <family val="2"/>
    </font>
    <font>
      <b val="true"/>
      <sz val="24"/>
      <name val="Geneva"/>
      <family val="2"/>
    </font>
    <font>
      <b val="true"/>
      <sz val="11"/>
      <name val="Geneva"/>
      <family val="2"/>
    </font>
    <font>
      <b val="true"/>
      <sz val="12"/>
      <name val="Genev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3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3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6" fillId="3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3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4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4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4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4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5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5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5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5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5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6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6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5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5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5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5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4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6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5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3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3" borderId="7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3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3" activeCellId="0" sqref="J53"/>
    </sheetView>
  </sheetViews>
  <sheetFormatPr defaultColWidth="8.70312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9.42"/>
    <col collapsed="false" customWidth="true" hidden="false" outlineLevel="0" max="4" min="4" style="0" width="9.7"/>
    <col collapsed="false" customWidth="true" hidden="false" outlineLevel="0" max="5" min="5" style="0" width="12.85"/>
    <col collapsed="false" customWidth="true" hidden="false" outlineLevel="0" max="6" min="6" style="0" width="13.28"/>
    <col collapsed="false" customWidth="true" hidden="false" outlineLevel="0" max="10" min="10" style="0" width="10.28"/>
    <col collapsed="false" customWidth="true" hidden="false" outlineLevel="0" max="16" min="16" style="0" width="11.99"/>
  </cols>
  <sheetData>
    <row r="2" customFormat="false" ht="18.75" hidden="false" customHeight="false" outlineLevel="0" collapsed="false">
      <c r="A2" s="1" t="s">
        <v>0</v>
      </c>
    </row>
    <row r="3" customFormat="false" ht="18" hidden="false" customHeight="false" outlineLevel="0" collapsed="false">
      <c r="A3" s="2" t="s">
        <v>1</v>
      </c>
    </row>
    <row r="4" customFormat="false" ht="18" hidden="false" customHeight="false" outlineLevel="0" collapsed="false">
      <c r="A4" s="2" t="s">
        <v>2</v>
      </c>
    </row>
    <row r="5" customFormat="false" ht="18" hidden="false" customHeight="false" outlineLevel="0" collapsed="false">
      <c r="A5" s="2" t="s">
        <v>3</v>
      </c>
    </row>
    <row r="6" customFormat="false" ht="18" hidden="false" customHeight="false" outlineLevel="0" collapsed="false">
      <c r="A6" s="2"/>
    </row>
    <row r="7" customFormat="false" ht="18" hidden="false" customHeight="false" outlineLevel="0" collapsed="false">
      <c r="A7" s="2" t="s">
        <v>4</v>
      </c>
    </row>
    <row r="8" customFormat="false" ht="18" hidden="false" customHeight="false" outlineLevel="0" collapsed="false">
      <c r="A8" s="2"/>
    </row>
    <row r="9" customFormat="false" ht="18" hidden="false" customHeight="false" outlineLevel="0" collapsed="false">
      <c r="A9" s="2" t="s">
        <v>5</v>
      </c>
    </row>
    <row r="10" customFormat="false" ht="18" hidden="false" customHeight="false" outlineLevel="0" collapsed="false">
      <c r="A10" s="2" t="s">
        <v>6</v>
      </c>
    </row>
    <row r="11" customFormat="false" ht="18" hidden="false" customHeight="false" outlineLevel="0" collapsed="false">
      <c r="A11" s="2" t="s">
        <v>7</v>
      </c>
    </row>
    <row r="12" customFormat="false" ht="18" hidden="false" customHeight="false" outlineLevel="0" collapsed="false">
      <c r="A12" s="2"/>
    </row>
    <row r="13" customFormat="false" ht="18" hidden="false" customHeight="false" outlineLevel="0" collapsed="false">
      <c r="A13" s="2" t="s">
        <v>8</v>
      </c>
    </row>
    <row r="14" customFormat="false" ht="18" hidden="false" customHeight="false" outlineLevel="0" collapsed="false">
      <c r="A14" s="2" t="s">
        <v>9</v>
      </c>
    </row>
    <row r="15" customFormat="false" ht="18" hidden="false" customHeight="false" outlineLevel="0" collapsed="false">
      <c r="M15" s="2" t="s">
        <v>10</v>
      </c>
    </row>
    <row r="16" customFormat="false" ht="18" hidden="false" customHeight="false" outlineLevel="0" collapsed="false">
      <c r="A16" s="3" t="s">
        <v>11</v>
      </c>
      <c r="B16" s="4"/>
      <c r="C16" s="4"/>
      <c r="D16" s="4"/>
      <c r="E16" s="4"/>
      <c r="F16" s="5"/>
      <c r="G16" s="5"/>
      <c r="H16" s="5"/>
      <c r="I16" s="6"/>
      <c r="J16" s="6"/>
      <c r="K16" s="6"/>
      <c r="L16" s="6"/>
      <c r="M16" s="2" t="s">
        <v>12</v>
      </c>
      <c r="N16" s="2" t="s">
        <v>13</v>
      </c>
    </row>
    <row r="17" customFormat="false" ht="18" hidden="false" customHeight="false" outlineLevel="0" collapsed="false">
      <c r="A17" s="7" t="s">
        <v>14</v>
      </c>
      <c r="B17" s="4"/>
      <c r="C17" s="4"/>
      <c r="D17" s="4"/>
      <c r="E17" s="4"/>
      <c r="F17" s="6"/>
      <c r="G17" s="6"/>
      <c r="H17" s="5"/>
      <c r="I17" s="6"/>
      <c r="J17" s="6"/>
      <c r="K17" s="6"/>
      <c r="L17" s="6"/>
      <c r="M17" s="8"/>
      <c r="N17" s="9"/>
    </row>
    <row r="18" customFormat="false" ht="18" hidden="false" customHeight="false" outlineLevel="0" collapsed="false">
      <c r="A18" s="7" t="s">
        <v>15</v>
      </c>
      <c r="B18" s="4"/>
      <c r="C18" s="4"/>
      <c r="D18" s="4"/>
      <c r="E18" s="5"/>
      <c r="F18" s="6"/>
      <c r="G18" s="6"/>
      <c r="H18" s="10"/>
      <c r="I18" s="6"/>
      <c r="J18" s="6"/>
      <c r="K18" s="6"/>
      <c r="L18" s="6"/>
      <c r="M18" s="8"/>
      <c r="N18" s="9"/>
    </row>
    <row r="19" customFormat="false" ht="18" hidden="false" customHeight="false" outlineLevel="0" collapsed="false">
      <c r="A19" s="7" t="s">
        <v>16</v>
      </c>
      <c r="B19" s="4"/>
      <c r="C19" s="4"/>
      <c r="D19" s="4"/>
      <c r="E19" s="5"/>
      <c r="F19" s="6"/>
      <c r="G19" s="6"/>
      <c r="H19" s="10"/>
      <c r="I19" s="6"/>
      <c r="J19" s="6"/>
      <c r="K19" s="6"/>
      <c r="L19" s="6"/>
      <c r="M19" s="8"/>
      <c r="N19" s="9"/>
    </row>
    <row r="20" customFormat="false" ht="18" hidden="false" customHeight="false" outlineLevel="0" collapsed="false">
      <c r="A20" s="7" t="s">
        <v>17</v>
      </c>
      <c r="B20" s="4"/>
      <c r="C20" s="4"/>
      <c r="D20" s="4"/>
      <c r="E20" s="5"/>
      <c r="F20" s="6"/>
      <c r="G20" s="6"/>
      <c r="H20" s="5"/>
      <c r="I20" s="6"/>
      <c r="J20" s="6"/>
      <c r="K20" s="6"/>
      <c r="L20" s="6"/>
      <c r="M20" s="8"/>
      <c r="N20" s="11" t="s">
        <v>18</v>
      </c>
    </row>
    <row r="21" customFormat="false" ht="18" hidden="false" customHeight="false" outlineLevel="0" collapsed="false">
      <c r="A21" s="7" t="s">
        <v>19</v>
      </c>
      <c r="B21" s="4"/>
      <c r="C21" s="4"/>
      <c r="D21" s="4"/>
      <c r="E21" s="5"/>
      <c r="F21" s="6"/>
      <c r="G21" s="6"/>
      <c r="H21" s="10"/>
      <c r="I21" s="6"/>
      <c r="J21" s="6"/>
      <c r="K21" s="6"/>
      <c r="L21" s="6"/>
      <c r="M21" s="8"/>
      <c r="N21" s="9"/>
    </row>
    <row r="22" customFormat="false" ht="18" hidden="false" customHeight="false" outlineLevel="0" collapsed="false">
      <c r="A22" s="7" t="s">
        <v>20</v>
      </c>
      <c r="B22" s="4"/>
      <c r="C22" s="4"/>
      <c r="D22" s="4"/>
      <c r="E22" s="5"/>
      <c r="F22" s="6"/>
      <c r="G22" s="6"/>
      <c r="H22" s="10"/>
      <c r="I22" s="6"/>
      <c r="J22" s="6"/>
      <c r="K22" s="6"/>
      <c r="L22" s="6"/>
      <c r="M22" s="8"/>
      <c r="N22" s="9"/>
    </row>
    <row r="23" customFormat="false" ht="18" hidden="false" customHeight="false" outlineLevel="0" collapsed="false">
      <c r="A23" s="7" t="s">
        <v>21</v>
      </c>
      <c r="B23" s="4"/>
      <c r="C23" s="4"/>
      <c r="D23" s="4"/>
      <c r="E23" s="5"/>
      <c r="F23" s="6"/>
      <c r="G23" s="6"/>
      <c r="H23" s="10"/>
      <c r="I23" s="6"/>
      <c r="J23" s="6"/>
      <c r="K23" s="6"/>
      <c r="L23" s="6"/>
      <c r="M23" s="8"/>
      <c r="N23" s="9"/>
    </row>
    <row r="24" customFormat="false" ht="18" hidden="false" customHeight="false" outlineLevel="0" collapsed="false">
      <c r="A24" s="12" t="s">
        <v>22</v>
      </c>
      <c r="B24" s="13"/>
      <c r="C24" s="13"/>
      <c r="D24" s="13"/>
      <c r="E24" s="14"/>
      <c r="F24" s="6"/>
      <c r="G24" s="6"/>
      <c r="H24" s="10"/>
      <c r="I24" s="6"/>
      <c r="J24" s="6"/>
      <c r="K24" s="6"/>
      <c r="L24" s="6"/>
      <c r="M24" s="8"/>
      <c r="N24" s="15"/>
    </row>
    <row r="25" customFormat="false" ht="15" hidden="false" customHeight="true" outlineLevel="0" collapsed="false">
      <c r="A25" s="12"/>
      <c r="B25" s="13"/>
      <c r="C25" s="13"/>
      <c r="D25" s="13"/>
      <c r="E25" s="14"/>
      <c r="F25" s="6"/>
      <c r="G25" s="6"/>
      <c r="H25" s="10"/>
      <c r="I25" s="6"/>
      <c r="J25" s="6"/>
      <c r="K25" s="5"/>
      <c r="L25" s="10"/>
      <c r="M25" s="16"/>
    </row>
    <row r="26" customFormat="false" ht="18" hidden="false" customHeight="false" outlineLevel="0" collapsed="false">
      <c r="A26" s="12" t="s">
        <v>23</v>
      </c>
      <c r="B26" s="13"/>
      <c r="C26" s="13"/>
      <c r="D26" s="13"/>
      <c r="E26" s="14"/>
      <c r="F26" s="6"/>
      <c r="G26" s="6"/>
      <c r="H26" s="10"/>
      <c r="I26" s="6"/>
      <c r="J26" s="6"/>
      <c r="K26" s="13"/>
      <c r="L26" s="10"/>
    </row>
    <row r="27" customFormat="false" ht="12" hidden="false" customHeight="true" outlineLevel="0" collapsed="false"/>
    <row r="28" customFormat="false" ht="18" hidden="false" customHeight="false" outlineLevel="0" collapsed="false">
      <c r="A28" s="17" t="s">
        <v>24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8" t="s">
        <v>12</v>
      </c>
      <c r="N28" s="18" t="s">
        <v>13</v>
      </c>
    </row>
    <row r="29" customFormat="false" ht="18" hidden="false" customHeight="false" outlineLevel="0" collapsed="false">
      <c r="A29" s="19" t="s">
        <v>25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8"/>
      <c r="N29" s="9"/>
    </row>
    <row r="30" customFormat="false" ht="18" hidden="false" customHeight="false" outlineLevel="0" collapsed="false">
      <c r="A30" s="19" t="s">
        <v>26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8"/>
      <c r="N30" s="9"/>
    </row>
    <row r="31" customFormat="false" ht="18" hidden="false" customHeight="false" outlineLevel="0" collapsed="false">
      <c r="A31" s="19" t="s">
        <v>27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8"/>
      <c r="N31" s="9"/>
    </row>
    <row r="32" customFormat="false" ht="18" hidden="false" customHeight="false" outlineLevel="0" collapsed="false">
      <c r="A32" s="19" t="s">
        <v>28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8"/>
      <c r="N32" s="9"/>
    </row>
    <row r="33" customFormat="false" ht="18" hidden="false" customHeight="false" outlineLevel="0" collapsed="false">
      <c r="A33" s="19" t="s">
        <v>29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8"/>
      <c r="N33" s="9"/>
    </row>
    <row r="34" customFormat="false" ht="18" hidden="false" customHeight="false" outlineLevel="0" collapsed="false">
      <c r="A34" s="19" t="s">
        <v>30</v>
      </c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8"/>
      <c r="N34" s="9"/>
    </row>
    <row r="35" customFormat="false" ht="18" hidden="false" customHeight="false" outlineLevel="0" collapsed="false">
      <c r="A35" s="19" t="s">
        <v>16</v>
      </c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8"/>
      <c r="N35" s="9"/>
    </row>
    <row r="36" customFormat="false" ht="18" hidden="false" customHeight="false" outlineLevel="0" collapsed="false">
      <c r="A36" s="19" t="s">
        <v>31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8"/>
      <c r="N36" s="11" t="s">
        <v>18</v>
      </c>
    </row>
    <row r="37" customFormat="false" ht="18" hidden="false" customHeight="false" outlineLevel="0" collapsed="false">
      <c r="A37" s="19" t="s">
        <v>19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8"/>
      <c r="N37" s="9"/>
    </row>
    <row r="38" customFormat="false" ht="18" hidden="false" customHeight="false" outlineLevel="0" collapsed="false">
      <c r="A38" s="19" t="s">
        <v>32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8"/>
      <c r="N38" s="9"/>
    </row>
    <row r="39" customFormat="false" ht="18" hidden="false" customHeight="false" outlineLevel="0" collapsed="false">
      <c r="A39" s="19" t="s">
        <v>22</v>
      </c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8"/>
      <c r="N39" s="15"/>
    </row>
    <row r="40" customFormat="false" ht="9" hidden="false" customHeight="true" outlineLevel="0" collapsed="false">
      <c r="A40" s="19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8"/>
      <c r="N40" s="15"/>
    </row>
    <row r="41" customFormat="false" ht="18" hidden="false" customHeight="false" outlineLevel="0" collapsed="false">
      <c r="A41" s="19" t="s">
        <v>33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20"/>
      <c r="N41" s="15"/>
    </row>
    <row r="42" s="23" customFormat="true" ht="12" hidden="false" customHeight="true" outlineLevel="0" collapsed="false">
      <c r="A42" s="21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22"/>
      <c r="N42" s="15"/>
    </row>
    <row r="43" customFormat="false" ht="36" hidden="false" customHeight="true" outlineLevel="0" collapsed="false">
      <c r="A43" s="24" t="s">
        <v>34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</row>
    <row r="44" customFormat="false" ht="14.25" hidden="false" customHeight="true" outlineLevel="0" collapsed="false">
      <c r="A44" s="25"/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</row>
    <row r="45" customFormat="false" ht="48.75" hidden="false" customHeight="true" outlineLevel="0" collapsed="false">
      <c r="A45" s="27" t="s">
        <v>35</v>
      </c>
      <c r="B45" s="27"/>
      <c r="C45" s="27"/>
      <c r="D45" s="27"/>
      <c r="E45" s="28" t="s">
        <v>36</v>
      </c>
      <c r="F45" s="29" t="s">
        <v>37</v>
      </c>
    </row>
    <row r="46" customFormat="false" ht="20.25" hidden="false" customHeight="true" outlineLevel="0" collapsed="false">
      <c r="A46" s="30" t="s">
        <v>38</v>
      </c>
      <c r="B46" s="31"/>
      <c r="C46" s="31"/>
      <c r="D46" s="32"/>
      <c r="E46" s="28" t="n">
        <v>1800</v>
      </c>
      <c r="F46" s="29" t="n">
        <v>1030</v>
      </c>
    </row>
    <row r="47" customFormat="false" ht="18" hidden="false" customHeight="true" outlineLevel="0" collapsed="false"/>
    <row r="48" customFormat="false" ht="39.75" hidden="false" customHeight="true" outlineLevel="0" collapsed="false">
      <c r="A48" s="24" t="s">
        <v>39</v>
      </c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</row>
    <row r="49" customFormat="false" ht="13.5" hidden="false" customHeight="false" outlineLevel="0" collapsed="false"/>
    <row r="50" customFormat="false" ht="55.5" hidden="false" customHeight="true" outlineLevel="0" collapsed="false">
      <c r="A50" s="33" t="s">
        <v>35</v>
      </c>
      <c r="B50" s="33"/>
      <c r="C50" s="33"/>
      <c r="D50" s="33"/>
      <c r="E50" s="34" t="s">
        <v>36</v>
      </c>
      <c r="F50" s="29" t="s">
        <v>37</v>
      </c>
    </row>
    <row r="51" customFormat="false" ht="20.25" hidden="false" customHeight="true" outlineLevel="0" collapsed="false">
      <c r="A51" s="35" t="s">
        <v>40</v>
      </c>
      <c r="B51" s="35"/>
      <c r="C51" s="35"/>
      <c r="D51" s="35"/>
      <c r="E51" s="36" t="n">
        <v>3750</v>
      </c>
      <c r="F51" s="37" t="n">
        <v>750</v>
      </c>
    </row>
    <row r="52" customFormat="false" ht="20.25" hidden="false" customHeight="true" outlineLevel="0" collapsed="false">
      <c r="A52" s="35" t="s">
        <v>41</v>
      </c>
      <c r="B52" s="35"/>
      <c r="C52" s="35"/>
      <c r="D52" s="35"/>
      <c r="E52" s="38" t="n">
        <v>4750</v>
      </c>
      <c r="F52" s="39" t="n">
        <v>750</v>
      </c>
    </row>
    <row r="53" customFormat="false" ht="20.25" hidden="false" customHeight="true" outlineLevel="0" collapsed="false">
      <c r="A53" s="35" t="s">
        <v>42</v>
      </c>
      <c r="B53" s="35"/>
      <c r="C53" s="35"/>
      <c r="D53" s="35"/>
      <c r="E53" s="40" t="n">
        <v>3200</v>
      </c>
      <c r="F53" s="41" t="n">
        <v>550</v>
      </c>
    </row>
    <row r="54" customFormat="false" ht="20.25" hidden="false" customHeight="true" outlineLevel="0" collapsed="false">
      <c r="A54" s="35" t="s">
        <v>43</v>
      </c>
      <c r="B54" s="35"/>
      <c r="C54" s="35"/>
      <c r="D54" s="35"/>
      <c r="E54" s="38" t="n">
        <v>4500</v>
      </c>
      <c r="F54" s="39" t="n">
        <v>550</v>
      </c>
    </row>
    <row r="55" customFormat="false" ht="20.25" hidden="false" customHeight="true" outlineLevel="0" collapsed="false">
      <c r="A55" s="42" t="s">
        <v>44</v>
      </c>
      <c r="B55" s="42"/>
      <c r="C55" s="42"/>
      <c r="D55" s="42"/>
      <c r="E55" s="40" t="s">
        <v>45</v>
      </c>
      <c r="F55" s="41" t="n">
        <v>2000</v>
      </c>
    </row>
    <row r="56" customFormat="false" ht="20.25" hidden="false" customHeight="true" outlineLevel="0" collapsed="false">
      <c r="A56" s="42" t="s">
        <v>46</v>
      </c>
      <c r="B56" s="42"/>
      <c r="C56" s="42"/>
      <c r="D56" s="42"/>
      <c r="E56" s="38" t="n">
        <v>1000</v>
      </c>
      <c r="F56" s="39" t="n">
        <v>2000</v>
      </c>
    </row>
    <row r="57" customFormat="false" ht="20.25" hidden="false" customHeight="true" outlineLevel="0" collapsed="false">
      <c r="A57" s="42" t="s">
        <v>47</v>
      </c>
      <c r="B57" s="42"/>
      <c r="C57" s="42"/>
      <c r="D57" s="42"/>
      <c r="E57" s="38" t="n">
        <v>500</v>
      </c>
      <c r="F57" s="39" t="n">
        <v>500</v>
      </c>
    </row>
    <row r="58" customFormat="false" ht="20.25" hidden="false" customHeight="true" outlineLevel="0" collapsed="false">
      <c r="A58" s="42" t="s">
        <v>48</v>
      </c>
      <c r="B58" s="42"/>
      <c r="C58" s="42"/>
      <c r="D58" s="42"/>
      <c r="E58" s="38" t="n">
        <v>1500</v>
      </c>
      <c r="F58" s="39" t="n">
        <v>700</v>
      </c>
    </row>
    <row r="59" customFormat="false" ht="20.25" hidden="false" customHeight="true" outlineLevel="0" collapsed="false">
      <c r="A59" s="42" t="s">
        <v>49</v>
      </c>
      <c r="B59" s="42"/>
      <c r="C59" s="42"/>
      <c r="D59" s="42"/>
      <c r="E59" s="40" t="s">
        <v>45</v>
      </c>
      <c r="F59" s="39" t="n">
        <v>2200</v>
      </c>
    </row>
    <row r="60" customFormat="false" ht="20.25" hidden="false" customHeight="true" outlineLevel="0" collapsed="false">
      <c r="A60" s="42" t="s">
        <v>50</v>
      </c>
      <c r="B60" s="42"/>
      <c r="C60" s="42"/>
      <c r="D60" s="42"/>
      <c r="E60" s="38" t="n">
        <v>1000</v>
      </c>
      <c r="F60" s="39" t="n">
        <v>2200</v>
      </c>
    </row>
    <row r="61" customFormat="false" ht="20.25" hidden="false" customHeight="true" outlineLevel="0" collapsed="false">
      <c r="A61" s="42" t="s">
        <v>51</v>
      </c>
      <c r="B61" s="42"/>
      <c r="C61" s="42"/>
      <c r="D61" s="42"/>
      <c r="E61" s="40" t="s">
        <v>45</v>
      </c>
      <c r="F61" s="39" t="n">
        <v>2000</v>
      </c>
    </row>
    <row r="62" customFormat="false" ht="20.25" hidden="false" customHeight="true" outlineLevel="0" collapsed="false">
      <c r="A62" s="42" t="s">
        <v>52</v>
      </c>
      <c r="B62" s="42"/>
      <c r="C62" s="42"/>
      <c r="D62" s="42"/>
      <c r="E62" s="38" t="n">
        <v>1000</v>
      </c>
      <c r="F62" s="39" t="n">
        <v>2000</v>
      </c>
    </row>
    <row r="63" customFormat="false" ht="15.75" hidden="false" customHeight="true" outlineLevel="0" collapsed="false">
      <c r="A63" s="43" t="s">
        <v>53</v>
      </c>
      <c r="B63" s="43"/>
      <c r="C63" s="43"/>
      <c r="D63" s="43"/>
      <c r="E63" s="43"/>
      <c r="F63" s="43"/>
    </row>
    <row r="64" customFormat="false" ht="15" hidden="false" customHeight="true" outlineLevel="0" collapsed="false">
      <c r="A64" s="43"/>
      <c r="B64" s="43"/>
      <c r="C64" s="43"/>
      <c r="D64" s="43"/>
      <c r="E64" s="43"/>
      <c r="F64" s="43"/>
    </row>
    <row r="65" s="23" customFormat="true" ht="114" hidden="false" customHeight="true" outlineLevel="0" collapsed="false">
      <c r="A65" s="24" t="s">
        <v>54</v>
      </c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15"/>
    </row>
    <row r="66" customFormat="false" ht="18.75" hidden="false" customHeight="false" outlineLevel="0" collapsed="false">
      <c r="A66" s="44" t="s">
        <v>55</v>
      </c>
      <c r="B66" s="44"/>
      <c r="C66" s="44"/>
      <c r="D66" s="44"/>
      <c r="E66" s="44"/>
    </row>
  </sheetData>
  <mergeCells count="18">
    <mergeCell ref="A43:M43"/>
    <mergeCell ref="A45:D45"/>
    <mergeCell ref="A48:M48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F64"/>
    <mergeCell ref="A65:M65"/>
  </mergeCells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3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B7" activeCellId="0" sqref="B7"/>
    </sheetView>
  </sheetViews>
  <sheetFormatPr defaultColWidth="11.421875" defaultRowHeight="12.75" zeroHeight="false" outlineLevelRow="0" outlineLevelCol="0"/>
  <cols>
    <col collapsed="false" customWidth="true" hidden="false" outlineLevel="0" max="1" min="1" style="23" width="29.7"/>
    <col collapsed="false" customWidth="true" hidden="false" outlineLevel="0" max="2" min="2" style="23" width="19.85"/>
    <col collapsed="false" customWidth="true" hidden="false" outlineLevel="0" max="3" min="3" style="23" width="16.28"/>
    <col collapsed="false" customWidth="true" hidden="false" outlineLevel="0" max="4" min="4" style="23" width="11.56"/>
    <col collapsed="false" customWidth="true" hidden="false" outlineLevel="0" max="5" min="5" style="23" width="13.56"/>
    <col collapsed="false" customWidth="false" hidden="false" outlineLevel="0" max="6" min="6" style="23" width="11.42"/>
    <col collapsed="false" customWidth="true" hidden="false" outlineLevel="0" max="7" min="7" style="23" width="12.13"/>
    <col collapsed="false" customWidth="false" hidden="false" outlineLevel="0" max="8" min="8" style="23" width="11.42"/>
    <col collapsed="false" customWidth="true" hidden="false" outlineLevel="0" max="9" min="9" style="23" width="17.42"/>
    <col collapsed="false" customWidth="false" hidden="false" outlineLevel="0" max="10" min="10" style="23" width="11.42"/>
    <col collapsed="false" customWidth="true" hidden="false" outlineLevel="0" max="11" min="11" style="23" width="10.99"/>
    <col collapsed="false" customWidth="false" hidden="false" outlineLevel="0" max="12" min="12" style="23" width="11.42"/>
    <col collapsed="false" customWidth="true" hidden="false" outlineLevel="0" max="14" min="13" style="23" width="11.85"/>
    <col collapsed="false" customWidth="true" hidden="false" outlineLevel="0" max="15" min="15" style="23" width="11.13"/>
    <col collapsed="false" customWidth="false" hidden="false" outlineLevel="0" max="18" min="16" style="23" width="11.42"/>
    <col collapsed="false" customWidth="true" hidden="false" outlineLevel="0" max="19" min="19" style="23" width="11.56"/>
    <col collapsed="false" customWidth="true" hidden="false" outlineLevel="0" max="20" min="20" style="23" width="11.85"/>
    <col collapsed="false" customWidth="false" hidden="false" outlineLevel="0" max="257" min="21" style="23" width="11.42"/>
  </cols>
  <sheetData>
    <row r="1" s="47" customFormat="true" ht="45" hidden="false" customHeight="false" outlineLevel="0" collapsed="false">
      <c r="A1" s="45" t="s">
        <v>56</v>
      </c>
      <c r="B1" s="45"/>
      <c r="C1" s="45"/>
      <c r="D1" s="45"/>
      <c r="E1" s="45"/>
      <c r="F1" s="45"/>
      <c r="G1" s="45"/>
      <c r="H1" s="45"/>
      <c r="I1" s="45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</row>
    <row r="2" s="47" customFormat="true" ht="45" hidden="false" customHeight="false" outlineLevel="0" collapsed="false">
      <c r="A2" s="46" t="s">
        <v>57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</row>
    <row r="3" s="47" customFormat="true" ht="45" hidden="false" customHeight="false" outlineLevel="0" collapsed="false">
      <c r="A3" s="48" t="s">
        <v>58</v>
      </c>
      <c r="B3" s="48"/>
      <c r="C3" s="49"/>
      <c r="D3" s="49"/>
      <c r="E3" s="49"/>
      <c r="F3" s="49"/>
      <c r="G3" s="49"/>
      <c r="H3" s="49"/>
      <c r="I3" s="48"/>
      <c r="J3" s="48"/>
      <c r="K3" s="48"/>
      <c r="L3" s="46"/>
      <c r="M3" s="46"/>
      <c r="N3" s="46"/>
      <c r="O3" s="46"/>
      <c r="P3" s="46"/>
      <c r="Q3" s="46"/>
      <c r="R3" s="46"/>
      <c r="S3" s="46"/>
      <c r="T3" s="46"/>
    </row>
    <row r="4" s="47" customFormat="true" ht="45" hidden="false" customHeight="false" outlineLevel="0" collapsed="false">
      <c r="A4" s="48" t="s">
        <v>59</v>
      </c>
      <c r="B4" s="48"/>
      <c r="C4" s="50" t="s">
        <v>60</v>
      </c>
      <c r="D4" s="50"/>
      <c r="E4" s="50"/>
      <c r="F4" s="50"/>
      <c r="G4" s="50"/>
      <c r="H4" s="50"/>
      <c r="I4" s="48"/>
      <c r="J4" s="48"/>
      <c r="K4" s="48"/>
      <c r="L4" s="46"/>
      <c r="M4" s="46"/>
      <c r="N4" s="46"/>
      <c r="O4" s="46"/>
      <c r="P4" s="46"/>
      <c r="Q4" s="46"/>
      <c r="R4" s="46"/>
      <c r="S4" s="46"/>
      <c r="T4" s="46"/>
    </row>
    <row r="5" s="47" customFormat="true" ht="45" hidden="false" customHeight="false" outlineLevel="0" collapsed="false">
      <c r="A5" s="48" t="s">
        <v>61</v>
      </c>
      <c r="B5" s="48"/>
      <c r="C5" s="51"/>
      <c r="D5" s="51"/>
      <c r="E5" s="51"/>
      <c r="F5" s="51"/>
      <c r="G5" s="51"/>
      <c r="H5" s="51"/>
      <c r="I5" s="48"/>
      <c r="J5" s="48"/>
      <c r="K5" s="48"/>
      <c r="L5" s="46"/>
      <c r="M5" s="46"/>
      <c r="N5" s="46"/>
      <c r="O5" s="46"/>
      <c r="P5" s="46"/>
      <c r="Q5" s="46"/>
      <c r="R5" s="46"/>
      <c r="S5" s="46"/>
      <c r="T5" s="46"/>
    </row>
    <row r="6" s="15" customFormat="true" ht="18" hidden="false" customHeight="false" outlineLevel="0" collapsed="false">
      <c r="L6" s="52"/>
    </row>
    <row r="7" s="15" customFormat="true" ht="18" hidden="false" customHeight="false" outlineLevel="0" collapsed="false">
      <c r="B7" s="53"/>
      <c r="C7" s="53"/>
      <c r="D7" s="53"/>
      <c r="E7" s="53"/>
      <c r="L7" s="21"/>
      <c r="U7" s="22"/>
    </row>
    <row r="8" s="47" customFormat="true" ht="24" hidden="false" customHeight="false" outlineLevel="0" collapsed="false">
      <c r="A8" s="54" t="s">
        <v>62</v>
      </c>
      <c r="B8" s="55"/>
      <c r="C8" s="56"/>
      <c r="D8" s="57"/>
      <c r="E8" s="57"/>
      <c r="F8" s="58"/>
      <c r="G8" s="59"/>
      <c r="H8" s="59"/>
      <c r="I8" s="60"/>
      <c r="J8" s="58"/>
    </row>
    <row r="9" s="47" customFormat="true" ht="21.75" hidden="false" customHeight="true" outlineLevel="0" collapsed="false">
      <c r="A9" s="61" t="s">
        <v>63</v>
      </c>
      <c r="B9" s="61"/>
      <c r="C9" s="61"/>
      <c r="D9" s="61"/>
      <c r="E9" s="61"/>
      <c r="F9" s="62"/>
      <c r="G9" s="63"/>
      <c r="H9" s="64"/>
      <c r="I9" s="64"/>
      <c r="J9" s="64"/>
      <c r="K9" s="64"/>
      <c r="L9" s="62"/>
      <c r="M9" s="63"/>
      <c r="N9" s="65"/>
      <c r="O9" s="65"/>
      <c r="P9" s="65"/>
      <c r="Q9" s="66" t="s">
        <v>64</v>
      </c>
      <c r="R9" s="66"/>
      <c r="S9" s="66"/>
      <c r="T9" s="66"/>
      <c r="U9" s="66"/>
      <c r="V9" s="66"/>
      <c r="W9" s="66"/>
      <c r="X9" s="66"/>
      <c r="Y9" s="66"/>
      <c r="Z9" s="66"/>
      <c r="AA9" s="66"/>
    </row>
    <row r="10" s="47" customFormat="true" ht="24" hidden="false" customHeight="true" outlineLevel="0" collapsed="false">
      <c r="A10" s="67"/>
      <c r="B10" s="68"/>
      <c r="C10" s="69" t="s">
        <v>65</v>
      </c>
      <c r="D10" s="69"/>
      <c r="E10" s="70" t="s">
        <v>66</v>
      </c>
      <c r="F10" s="70"/>
      <c r="G10" s="70"/>
      <c r="H10" s="70"/>
      <c r="I10" s="70"/>
      <c r="J10" s="70"/>
      <c r="K10" s="70"/>
      <c r="L10" s="71" t="s">
        <v>67</v>
      </c>
      <c r="M10" s="71"/>
      <c r="N10" s="71"/>
      <c r="O10" s="71"/>
      <c r="P10" s="71"/>
      <c r="Q10" s="72" t="s">
        <v>68</v>
      </c>
      <c r="R10" s="72"/>
      <c r="S10" s="72"/>
      <c r="T10" s="72"/>
      <c r="U10" s="72"/>
      <c r="V10" s="73" t="s">
        <v>69</v>
      </c>
      <c r="W10" s="73"/>
      <c r="X10" s="74" t="s">
        <v>70</v>
      </c>
      <c r="Y10" s="74"/>
      <c r="Z10" s="74" t="s">
        <v>71</v>
      </c>
      <c r="AA10" s="74"/>
    </row>
    <row r="11" s="60" customFormat="true" ht="51.75" hidden="false" customHeight="false" outlineLevel="0" collapsed="false">
      <c r="A11" s="75" t="s">
        <v>72</v>
      </c>
      <c r="B11" s="76" t="s">
        <v>73</v>
      </c>
      <c r="C11" s="77" t="s">
        <v>74</v>
      </c>
      <c r="D11" s="77" t="s">
        <v>75</v>
      </c>
      <c r="E11" s="77" t="s">
        <v>76</v>
      </c>
      <c r="F11" s="77" t="s">
        <v>77</v>
      </c>
      <c r="G11" s="78" t="s">
        <v>78</v>
      </c>
      <c r="H11" s="79" t="s">
        <v>79</v>
      </c>
      <c r="I11" s="79" t="s">
        <v>80</v>
      </c>
      <c r="J11" s="79" t="s">
        <v>81</v>
      </c>
      <c r="K11" s="80" t="s">
        <v>82</v>
      </c>
      <c r="L11" s="78" t="s">
        <v>83</v>
      </c>
      <c r="M11" s="81" t="s">
        <v>84</v>
      </c>
      <c r="N11" s="82" t="s">
        <v>85</v>
      </c>
      <c r="O11" s="83" t="s">
        <v>86</v>
      </c>
      <c r="P11" s="84" t="s">
        <v>87</v>
      </c>
      <c r="Q11" s="85" t="s">
        <v>78</v>
      </c>
      <c r="R11" s="79" t="s">
        <v>79</v>
      </c>
      <c r="S11" s="79" t="s">
        <v>88</v>
      </c>
      <c r="T11" s="79" t="s">
        <v>89</v>
      </c>
      <c r="U11" s="80" t="s">
        <v>82</v>
      </c>
      <c r="V11" s="85" t="s">
        <v>90</v>
      </c>
      <c r="W11" s="86" t="s">
        <v>91</v>
      </c>
      <c r="X11" s="87" t="s">
        <v>92</v>
      </c>
      <c r="Y11" s="88" t="s">
        <v>93</v>
      </c>
      <c r="Z11" s="89" t="s">
        <v>94</v>
      </c>
      <c r="AA11" s="90" t="s">
        <v>95</v>
      </c>
    </row>
    <row r="12" s="47" customFormat="true" ht="38.25" hidden="false" customHeight="false" outlineLevel="0" collapsed="false">
      <c r="A12" s="91" t="s">
        <v>96</v>
      </c>
      <c r="B12" s="92" t="s">
        <v>97</v>
      </c>
      <c r="C12" s="93" t="n">
        <v>350</v>
      </c>
      <c r="D12" s="94" t="n">
        <f aca="false">+C12/($C$31-$C$30)</f>
        <v>0.343137254901961</v>
      </c>
      <c r="E12" s="95" t="n">
        <v>55</v>
      </c>
      <c r="F12" s="96"/>
      <c r="G12" s="97" t="n">
        <v>20</v>
      </c>
      <c r="H12" s="98" t="n">
        <v>0.03</v>
      </c>
      <c r="I12" s="98" t="n">
        <v>0.4</v>
      </c>
      <c r="J12" s="98" t="n">
        <v>0.9</v>
      </c>
      <c r="K12" s="99" t="n">
        <v>0.17</v>
      </c>
      <c r="L12" s="100" t="n">
        <v>6000</v>
      </c>
      <c r="M12" s="101" t="n">
        <v>4750</v>
      </c>
      <c r="N12" s="102" t="n">
        <v>550</v>
      </c>
      <c r="O12" s="103" t="n">
        <v>550</v>
      </c>
      <c r="P12" s="104" t="n">
        <v>750</v>
      </c>
      <c r="Q12" s="105" t="n">
        <f aca="false">$D12*G12</f>
        <v>6.86274509803922</v>
      </c>
      <c r="R12" s="106" t="n">
        <f aca="false">$D12*H12</f>
        <v>0.0102941176470588</v>
      </c>
      <c r="S12" s="107" t="n">
        <f aca="false">IF($O12=0,$I12*$D12,($I12-((2*$O12)/(2*$O12+($L12-1.25*$O12)))*$I12)*$D12)</f>
        <v>0.1137102014295</v>
      </c>
      <c r="T12" s="108" t="n">
        <f aca="false">IF($O12=0,$J12*$D12,($J12-((2*$O12)/(2*$O12+($L12-1.25*$O12)))*$J12)*$D12)</f>
        <v>0.255847953216374</v>
      </c>
      <c r="U12" s="109" t="n">
        <f aca="false">$D12*K12</f>
        <v>0.0583333333333333</v>
      </c>
      <c r="V12" s="110" t="n">
        <f aca="false">IF(M12=0,0,+((L12-1.25*O12)/M12)*$D12)</f>
        <v>0.383771929824561</v>
      </c>
      <c r="W12" s="111" t="n">
        <f aca="false">IF(P12=0,0,+(N12/P12)*$D12)</f>
        <v>0.251633986928105</v>
      </c>
      <c r="X12" s="112" t="n">
        <f aca="false">IF(M12=0,0,+M12*$D12)</f>
        <v>1629.90196078431</v>
      </c>
      <c r="Y12" s="113" t="n">
        <f aca="false">IF(P12=0,0,+P12*$D12)</f>
        <v>257.352941176471</v>
      </c>
      <c r="Z12" s="114" t="n">
        <f aca="false">E12*D12</f>
        <v>18.8725490196078</v>
      </c>
      <c r="AA12" s="115" t="n">
        <f aca="false">F12*D12</f>
        <v>0</v>
      </c>
    </row>
    <row r="13" s="47" customFormat="true" ht="12.75" hidden="false" customHeight="false" outlineLevel="0" collapsed="false">
      <c r="A13" s="116"/>
      <c r="B13" s="117" t="s">
        <v>98</v>
      </c>
      <c r="C13" s="118" t="n">
        <v>670</v>
      </c>
      <c r="D13" s="94" t="n">
        <f aca="false">+C13/(C$31-C$30)</f>
        <v>0.656862745098039</v>
      </c>
      <c r="E13" s="95" t="n">
        <v>20</v>
      </c>
      <c r="F13" s="96"/>
      <c r="G13" s="119" t="n">
        <v>10</v>
      </c>
      <c r="H13" s="120" t="n">
        <v>0.01</v>
      </c>
      <c r="I13" s="120" t="n">
        <v>0.2</v>
      </c>
      <c r="J13" s="120" t="n">
        <v>0.45</v>
      </c>
      <c r="K13" s="121" t="n">
        <v>0.15</v>
      </c>
      <c r="L13" s="100" t="n">
        <v>5700</v>
      </c>
      <c r="M13" s="101" t="n">
        <v>4750</v>
      </c>
      <c r="N13" s="102" t="n">
        <v>610</v>
      </c>
      <c r="O13" s="103" t="n">
        <v>0</v>
      </c>
      <c r="P13" s="101" t="n">
        <v>750</v>
      </c>
      <c r="Q13" s="122" t="n">
        <f aca="false">$D13*G13</f>
        <v>6.56862745098039</v>
      </c>
      <c r="R13" s="123" t="n">
        <f aca="false">$D13*H13</f>
        <v>0.00656862745098039</v>
      </c>
      <c r="S13" s="124" t="n">
        <f aca="false">IF($O13=0,$I13*$D13,($I13-((2*$O13)/(2*$O13+($L13-1.25*$O13)))*$I13)*$D13)</f>
        <v>0.131372549019608</v>
      </c>
      <c r="T13" s="125" t="n">
        <f aca="false">IF($O13=0,$J13*$D13,($J13-((2*$O13)/(2*$O13+($L13-1.25*$O13)))*$J13)*$D13)</f>
        <v>0.295588235294118</v>
      </c>
      <c r="U13" s="126" t="n">
        <f aca="false">$D13*K13</f>
        <v>0.0985294117647059</v>
      </c>
      <c r="V13" s="127" t="n">
        <f aca="false">IF(M13=0,0,+((L13-1.25*O13)/M13)*$D13)</f>
        <v>0.788235294117647</v>
      </c>
      <c r="W13" s="128" t="n">
        <f aca="false">IF(P13=0,0,+(N13/P13)*$D13)</f>
        <v>0.534248366013072</v>
      </c>
      <c r="X13" s="129" t="n">
        <f aca="false">IF(M13=0,0,+M13*$D13)</f>
        <v>3120.09803921569</v>
      </c>
      <c r="Y13" s="130" t="n">
        <f aca="false">IF(P13=0,0,+P13*$D13)</f>
        <v>492.647058823529</v>
      </c>
      <c r="Z13" s="129" t="n">
        <f aca="false">E13*D13</f>
        <v>13.1372549019608</v>
      </c>
      <c r="AA13" s="130" t="n">
        <f aca="false">F13*D13</f>
        <v>0</v>
      </c>
    </row>
    <row r="14" s="47" customFormat="true" ht="13.5" hidden="false" customHeight="false" outlineLevel="0" collapsed="false">
      <c r="A14" s="131"/>
      <c r="B14" s="132"/>
      <c r="C14" s="118"/>
      <c r="D14" s="94" t="n">
        <f aca="false">+C14/(C$31-C$30)</f>
        <v>0</v>
      </c>
      <c r="E14" s="95"/>
      <c r="F14" s="96"/>
      <c r="G14" s="119"/>
      <c r="H14" s="120"/>
      <c r="I14" s="120"/>
      <c r="J14" s="120"/>
      <c r="K14" s="121"/>
      <c r="L14" s="100"/>
      <c r="M14" s="101"/>
      <c r="N14" s="102"/>
      <c r="O14" s="103"/>
      <c r="P14" s="101"/>
      <c r="Q14" s="122" t="n">
        <f aca="false">$D14*G14</f>
        <v>0</v>
      </c>
      <c r="R14" s="123" t="n">
        <f aca="false">$D14*H14</f>
        <v>0</v>
      </c>
      <c r="S14" s="124" t="n">
        <f aca="false">IF($O14=0,$I14*$D14,($I14-((2*$O14)/(2*$O14+($L14-1.25*$O14)))*$I14)*$D14)</f>
        <v>0</v>
      </c>
      <c r="T14" s="125" t="n">
        <f aca="false">IF($O14=0,$J14*$D14,($J14-((2*$O14)/(2*$O14+($L14-1.25*$O14)))*$J14)*$D14)</f>
        <v>0</v>
      </c>
      <c r="U14" s="126" t="n">
        <f aca="false">$D14*K14</f>
        <v>0</v>
      </c>
      <c r="V14" s="127" t="n">
        <f aca="false">IF(M14=0,0,+((L14-1.25*O14)/M14)*$D14)</f>
        <v>0</v>
      </c>
      <c r="W14" s="128" t="n">
        <f aca="false">IF(P14=0,0,+(N14/P14)*$D14)</f>
        <v>0</v>
      </c>
      <c r="X14" s="129" t="n">
        <f aca="false">IF(M14=0,0,+M14*$D14)</f>
        <v>0</v>
      </c>
      <c r="Y14" s="130" t="n">
        <f aca="false">IF(P14=0,0,+P14*$D14)</f>
        <v>0</v>
      </c>
      <c r="Z14" s="129" t="n">
        <f aca="false">E14*D14</f>
        <v>0</v>
      </c>
      <c r="AA14" s="130" t="n">
        <f aca="false">F14*D14</f>
        <v>0</v>
      </c>
    </row>
    <row r="15" s="47" customFormat="true" ht="25.5" hidden="false" customHeight="false" outlineLevel="0" collapsed="false">
      <c r="A15" s="133" t="s">
        <v>99</v>
      </c>
      <c r="B15" s="134"/>
      <c r="C15" s="118"/>
      <c r="D15" s="94" t="n">
        <f aca="false">+C15/(C$31-C$30)</f>
        <v>0</v>
      </c>
      <c r="E15" s="95"/>
      <c r="F15" s="96"/>
      <c r="G15" s="119"/>
      <c r="H15" s="120"/>
      <c r="I15" s="120"/>
      <c r="J15" s="120"/>
      <c r="K15" s="121"/>
      <c r="L15" s="100"/>
      <c r="M15" s="101"/>
      <c r="N15" s="102"/>
      <c r="O15" s="103"/>
      <c r="P15" s="101"/>
      <c r="Q15" s="122" t="n">
        <f aca="false">$D15*G15</f>
        <v>0</v>
      </c>
      <c r="R15" s="123" t="n">
        <f aca="false">$D15*H15</f>
        <v>0</v>
      </c>
      <c r="S15" s="135" t="n">
        <f aca="false">IF($O15=0,$I15*$D15,($I15-((2*$O15)/(2*$O15+($L15-1.25*$O15)))*$I15)*$D15)</f>
        <v>0</v>
      </c>
      <c r="T15" s="129" t="n">
        <f aca="false">IF($O15=0,$J15*$D15,($J15-((2*$O15)/(2*$O15+($L15-1.25*$O15)))*$J15)*$D15)</f>
        <v>0</v>
      </c>
      <c r="U15" s="126" t="n">
        <f aca="false">$D15*K15</f>
        <v>0</v>
      </c>
      <c r="V15" s="127" t="n">
        <f aca="false">IF(M15=0,0,+((L15-1.25*O15)/M15)*$D15)</f>
        <v>0</v>
      </c>
      <c r="W15" s="128" t="n">
        <f aca="false">IF(P15=0,0,+(N15/P15)*$D15)</f>
        <v>0</v>
      </c>
      <c r="X15" s="129" t="n">
        <f aca="false">IF(M15=0,0,+M15*$D15)</f>
        <v>0</v>
      </c>
      <c r="Y15" s="130" t="n">
        <f aca="false">IF(P15=0,0,+P15*$D15)</f>
        <v>0</v>
      </c>
      <c r="Z15" s="129" t="n">
        <f aca="false">E15*D15</f>
        <v>0</v>
      </c>
      <c r="AA15" s="130" t="n">
        <f aca="false">F15*D15</f>
        <v>0</v>
      </c>
    </row>
    <row r="16" s="47" customFormat="true" ht="12.75" hidden="false" customHeight="false" outlineLevel="0" collapsed="false">
      <c r="A16" s="136"/>
      <c r="B16" s="137"/>
      <c r="C16" s="118"/>
      <c r="D16" s="94" t="n">
        <f aca="false">+C16/(C$31-C$30)</f>
        <v>0</v>
      </c>
      <c r="E16" s="95"/>
      <c r="F16" s="96"/>
      <c r="G16" s="119"/>
      <c r="H16" s="120"/>
      <c r="I16" s="120"/>
      <c r="J16" s="120"/>
      <c r="K16" s="121"/>
      <c r="L16" s="100"/>
      <c r="M16" s="101"/>
      <c r="N16" s="102"/>
      <c r="O16" s="103"/>
      <c r="P16" s="101"/>
      <c r="Q16" s="122" t="n">
        <f aca="false">$D16*G16</f>
        <v>0</v>
      </c>
      <c r="R16" s="123" t="n">
        <f aca="false">$D16*H16</f>
        <v>0</v>
      </c>
      <c r="S16" s="138" t="n">
        <f aca="false">IF($O16=0,$I16*$D16,($I16-((2*$O16)/(2*$O16+($L16-1.25*$O16)))*$I16)*$D16)</f>
        <v>0</v>
      </c>
      <c r="T16" s="139" t="n">
        <f aca="false">IF($O16=0,$J16*$D16,($J16-((2*$O16)/(2*$O16+($L16-1.25*$O16)))*$J16)*$D16)</f>
        <v>0</v>
      </c>
      <c r="U16" s="126" t="n">
        <f aca="false">$D16*K16</f>
        <v>0</v>
      </c>
      <c r="V16" s="127" t="n">
        <f aca="false">IF(M16=0,0,+((L16-1.25*O16)/M16)*$D16)</f>
        <v>0</v>
      </c>
      <c r="W16" s="128" t="n">
        <f aca="false">IF(P16=0,0,+(N16/P16)*$D16)</f>
        <v>0</v>
      </c>
      <c r="X16" s="129" t="n">
        <f aca="false">IF(M16=0,0,+M16*$D16)</f>
        <v>0</v>
      </c>
      <c r="Y16" s="130" t="n">
        <f aca="false">IF(P16=0,0,+P16*$D16)</f>
        <v>0</v>
      </c>
      <c r="Z16" s="129" t="n">
        <f aca="false">E16*D16</f>
        <v>0</v>
      </c>
      <c r="AA16" s="130" t="n">
        <f aca="false">F16*D16</f>
        <v>0</v>
      </c>
    </row>
    <row r="17" s="47" customFormat="true" ht="13.5" hidden="false" customHeight="false" outlineLevel="0" collapsed="false">
      <c r="A17" s="140"/>
      <c r="B17" s="141"/>
      <c r="C17" s="118"/>
      <c r="D17" s="94" t="n">
        <f aca="false">+C17/(C$31-C$30)</f>
        <v>0</v>
      </c>
      <c r="E17" s="95"/>
      <c r="F17" s="96"/>
      <c r="G17" s="119"/>
      <c r="H17" s="120"/>
      <c r="I17" s="120"/>
      <c r="J17" s="120"/>
      <c r="K17" s="121"/>
      <c r="L17" s="100"/>
      <c r="M17" s="101"/>
      <c r="N17" s="102"/>
      <c r="O17" s="103"/>
      <c r="P17" s="101"/>
      <c r="Q17" s="122" t="n">
        <f aca="false">$D17*G17</f>
        <v>0</v>
      </c>
      <c r="R17" s="123" t="n">
        <f aca="false">$D17*H17</f>
        <v>0</v>
      </c>
      <c r="S17" s="135" t="n">
        <f aca="false">IF($O17=0,$I17*$D17,($I17-((2*$O17)/(2*$O17+($L17-1.25*$O17)))*$I17)*$D17)</f>
        <v>0</v>
      </c>
      <c r="T17" s="129" t="n">
        <f aca="false">IF($O17=0,$J17*$D17,($J17-((2*$O17)/(2*$O17+($L17-1.25*$O17)))*$J17)*$D17)</f>
        <v>0</v>
      </c>
      <c r="U17" s="126" t="n">
        <f aca="false">$D17*K17</f>
        <v>0</v>
      </c>
      <c r="V17" s="127" t="n">
        <f aca="false">IF(M17=0,0,+((L17-1.25*O17)/M17)*$D17)</f>
        <v>0</v>
      </c>
      <c r="W17" s="128" t="n">
        <f aca="false">IF(P17=0,0,+(N17/P17)*$D17)</f>
        <v>0</v>
      </c>
      <c r="X17" s="129" t="n">
        <f aca="false">IF(M17=0,0,+M17*$D17)</f>
        <v>0</v>
      </c>
      <c r="Y17" s="130" t="n">
        <f aca="false">IF(P17=0,0,+P17*$D17)</f>
        <v>0</v>
      </c>
      <c r="Z17" s="129" t="n">
        <f aca="false">E17*D17</f>
        <v>0</v>
      </c>
      <c r="AA17" s="130" t="n">
        <f aca="false">F17*D17</f>
        <v>0</v>
      </c>
    </row>
    <row r="18" s="47" customFormat="true" ht="12.75" hidden="false" customHeight="false" outlineLevel="0" collapsed="false">
      <c r="A18" s="142" t="s">
        <v>100</v>
      </c>
      <c r="B18" s="134"/>
      <c r="C18" s="118"/>
      <c r="D18" s="94" t="n">
        <f aca="false">+C18/(C$31-C$30)</f>
        <v>0</v>
      </c>
      <c r="E18" s="95"/>
      <c r="F18" s="96"/>
      <c r="G18" s="119"/>
      <c r="H18" s="120"/>
      <c r="I18" s="120"/>
      <c r="J18" s="120"/>
      <c r="K18" s="121"/>
      <c r="L18" s="100"/>
      <c r="M18" s="101"/>
      <c r="N18" s="102"/>
      <c r="O18" s="103"/>
      <c r="P18" s="101"/>
      <c r="Q18" s="122" t="n">
        <f aca="false">$D18*G18</f>
        <v>0</v>
      </c>
      <c r="R18" s="123" t="n">
        <f aca="false">$D18*H18</f>
        <v>0</v>
      </c>
      <c r="S18" s="138" t="n">
        <f aca="false">IF($O18=0,$I18*$D18,($I18-((2*$O18)/(2*$O18+($L18-1.25*$O18)))*$I18)*$D18)</f>
        <v>0</v>
      </c>
      <c r="T18" s="139" t="n">
        <f aca="false">IF($O18=0,$J18*$D18,($J18-((2*$O18)/(2*$O18+($L18-1.25*$O18)))*$J18)*$D18)</f>
        <v>0</v>
      </c>
      <c r="U18" s="126" t="n">
        <f aca="false">$D18*K18</f>
        <v>0</v>
      </c>
      <c r="V18" s="127" t="n">
        <f aca="false">IF(M18=0,0,+((L18-1.25*O18)/M18)*$D18)</f>
        <v>0</v>
      </c>
      <c r="W18" s="128" t="n">
        <f aca="false">IF(P18=0,0,+(N18/P18)*$D18)</f>
        <v>0</v>
      </c>
      <c r="X18" s="129" t="n">
        <f aca="false">IF(M18=0,0,+M18*$D18)</f>
        <v>0</v>
      </c>
      <c r="Y18" s="130" t="n">
        <f aca="false">IF(P18=0,0,+P18*$D18)</f>
        <v>0</v>
      </c>
      <c r="Z18" s="129" t="n">
        <f aca="false">E18*D18</f>
        <v>0</v>
      </c>
      <c r="AA18" s="130" t="n">
        <f aca="false">F18*D18</f>
        <v>0</v>
      </c>
    </row>
    <row r="19" s="47" customFormat="true" ht="12.75" hidden="false" customHeight="false" outlineLevel="0" collapsed="false">
      <c r="A19" s="136"/>
      <c r="B19" s="137"/>
      <c r="C19" s="118"/>
      <c r="D19" s="94" t="n">
        <f aca="false">+C19/(C$31-C$30)</f>
        <v>0</v>
      </c>
      <c r="E19" s="95"/>
      <c r="F19" s="96"/>
      <c r="G19" s="119"/>
      <c r="H19" s="120"/>
      <c r="I19" s="120"/>
      <c r="J19" s="120"/>
      <c r="K19" s="121"/>
      <c r="L19" s="100"/>
      <c r="M19" s="101"/>
      <c r="N19" s="102"/>
      <c r="O19" s="103"/>
      <c r="P19" s="101"/>
      <c r="Q19" s="122" t="n">
        <f aca="false">$D19*G19</f>
        <v>0</v>
      </c>
      <c r="R19" s="123" t="n">
        <f aca="false">$D19*H19</f>
        <v>0</v>
      </c>
      <c r="S19" s="124" t="n">
        <f aca="false">IF($O19=0,$I19*$D19,($I19-((2*$O19)/(2*$O19+($L19-1.25*$O19)))*$I19)*$D19)</f>
        <v>0</v>
      </c>
      <c r="T19" s="125" t="n">
        <f aca="false">IF($O19=0,$J19*$D19,($J19-((2*$O19)/(2*$O19+($L19-1.25*$O19)))*$J19)*$D19)</f>
        <v>0</v>
      </c>
      <c r="U19" s="126" t="n">
        <f aca="false">$D19*K19</f>
        <v>0</v>
      </c>
      <c r="V19" s="127" t="n">
        <f aca="false">IF(M19=0,0,+((L19-1.25*O19)/M19)*$D19)</f>
        <v>0</v>
      </c>
      <c r="W19" s="128" t="n">
        <f aca="false">IF(P19=0,0,+(N19/P19)*$D19)</f>
        <v>0</v>
      </c>
      <c r="X19" s="129" t="n">
        <f aca="false">IF(M19=0,0,+M19*$D19)</f>
        <v>0</v>
      </c>
      <c r="Y19" s="130" t="n">
        <f aca="false">IF(P19=0,0,+P19*$D19)</f>
        <v>0</v>
      </c>
      <c r="Z19" s="129" t="n">
        <f aca="false">E19*D19</f>
        <v>0</v>
      </c>
      <c r="AA19" s="130" t="n">
        <f aca="false">F19*D19</f>
        <v>0</v>
      </c>
    </row>
    <row r="20" s="47" customFormat="true" ht="13.5" hidden="false" customHeight="false" outlineLevel="0" collapsed="false">
      <c r="A20" s="140"/>
      <c r="B20" s="141"/>
      <c r="C20" s="118"/>
      <c r="D20" s="94" t="n">
        <f aca="false">+C20/(C$31-C$30)</f>
        <v>0</v>
      </c>
      <c r="E20" s="95"/>
      <c r="F20" s="96"/>
      <c r="G20" s="119"/>
      <c r="H20" s="120"/>
      <c r="I20" s="120"/>
      <c r="J20" s="120"/>
      <c r="K20" s="121"/>
      <c r="L20" s="100"/>
      <c r="M20" s="101"/>
      <c r="N20" s="102"/>
      <c r="O20" s="103"/>
      <c r="P20" s="101"/>
      <c r="Q20" s="122" t="n">
        <f aca="false">$D20*G20</f>
        <v>0</v>
      </c>
      <c r="R20" s="123" t="n">
        <f aca="false">$D20*H20</f>
        <v>0</v>
      </c>
      <c r="S20" s="135" t="n">
        <f aca="false">IF($O20=0,$I20*$D20,($I20-((2*$O20)/(2*$O20+($L20-1.25*$O20)))*$I20)*$D20)</f>
        <v>0</v>
      </c>
      <c r="T20" s="129" t="n">
        <f aca="false">IF($O20=0,$J20*$D20,($J20-((2*$O20)/(2*$O20+($L20-1.25*$O20)))*$J20)*$D20)</f>
        <v>0</v>
      </c>
      <c r="U20" s="126" t="n">
        <f aca="false">$D20*K20</f>
        <v>0</v>
      </c>
      <c r="V20" s="127" t="n">
        <f aca="false">IF(M20=0,0,+((L20-1.25*O20)/M20)*$D20)</f>
        <v>0</v>
      </c>
      <c r="W20" s="128" t="n">
        <f aca="false">IF(P20=0,0,+(N20/P20)*$D20)</f>
        <v>0</v>
      </c>
      <c r="X20" s="129" t="n">
        <f aca="false">IF(M20=0,0,+M20*$D20)</f>
        <v>0</v>
      </c>
      <c r="Y20" s="130" t="n">
        <f aca="false">IF(P20=0,0,+P20*$D20)</f>
        <v>0</v>
      </c>
      <c r="Z20" s="129" t="n">
        <f aca="false">E20*D20</f>
        <v>0</v>
      </c>
      <c r="AA20" s="130" t="n">
        <f aca="false">F20*D20</f>
        <v>0</v>
      </c>
    </row>
    <row r="21" s="47" customFormat="true" ht="12.75" hidden="false" customHeight="false" outlineLevel="0" collapsed="false">
      <c r="A21" s="143" t="s">
        <v>101</v>
      </c>
      <c r="B21" s="144"/>
      <c r="C21" s="145"/>
      <c r="D21" s="94" t="n">
        <f aca="false">+C21/(C$31-C$30)</f>
        <v>0</v>
      </c>
      <c r="E21" s="95"/>
      <c r="F21" s="96"/>
      <c r="G21" s="119"/>
      <c r="H21" s="120"/>
      <c r="I21" s="120"/>
      <c r="J21" s="120"/>
      <c r="K21" s="121"/>
      <c r="L21" s="100"/>
      <c r="M21" s="101"/>
      <c r="N21" s="102"/>
      <c r="O21" s="103"/>
      <c r="P21" s="101"/>
      <c r="Q21" s="122" t="n">
        <f aca="false">$D21*G21</f>
        <v>0</v>
      </c>
      <c r="R21" s="123" t="n">
        <f aca="false">$D21*H21</f>
        <v>0</v>
      </c>
      <c r="S21" s="138" t="n">
        <f aca="false">IF($O21=0,$I21*$D21,($I21-((2*$O21)/(2*$O21+($L21-1.25*$O21)))*$I21)*$D21)</f>
        <v>0</v>
      </c>
      <c r="T21" s="139" t="n">
        <f aca="false">IF($O21=0,$J21*$D21,($J21-((2*$O21)/(2*$O21+($L21-1.25*$O21)))*$J21)*$D21)</f>
        <v>0</v>
      </c>
      <c r="U21" s="126" t="n">
        <f aca="false">$D21*K21</f>
        <v>0</v>
      </c>
      <c r="V21" s="127" t="n">
        <f aca="false">IF(M21=0,0,+((L21-1.25*O21)/M21)*$D21)</f>
        <v>0</v>
      </c>
      <c r="W21" s="128" t="n">
        <f aca="false">IF(P21=0,0,+(N21/P21)*$D21)</f>
        <v>0</v>
      </c>
      <c r="X21" s="129" t="n">
        <f aca="false">IF(M21=0,0,+M21*$D21)</f>
        <v>0</v>
      </c>
      <c r="Y21" s="130" t="n">
        <f aca="false">IF(P21=0,0,+P21*$D21)</f>
        <v>0</v>
      </c>
      <c r="Z21" s="129" t="n">
        <f aca="false">E21*D21</f>
        <v>0</v>
      </c>
      <c r="AA21" s="130" t="n">
        <f aca="false">F21*D21</f>
        <v>0</v>
      </c>
    </row>
    <row r="22" s="47" customFormat="true" ht="13.5" hidden="false" customHeight="false" outlineLevel="0" collapsed="false">
      <c r="A22" s="146"/>
      <c r="B22" s="147"/>
      <c r="C22" s="145"/>
      <c r="D22" s="94" t="n">
        <f aca="false">+C22/(C$31-C$30)</f>
        <v>0</v>
      </c>
      <c r="E22" s="95"/>
      <c r="F22" s="96"/>
      <c r="G22" s="119"/>
      <c r="H22" s="120"/>
      <c r="I22" s="120"/>
      <c r="J22" s="120"/>
      <c r="K22" s="121"/>
      <c r="L22" s="100"/>
      <c r="M22" s="101"/>
      <c r="N22" s="102"/>
      <c r="O22" s="103"/>
      <c r="P22" s="101"/>
      <c r="Q22" s="122" t="n">
        <f aca="false">$D22*G22</f>
        <v>0</v>
      </c>
      <c r="R22" s="123" t="n">
        <f aca="false">$D22*H22</f>
        <v>0</v>
      </c>
      <c r="S22" s="135" t="n">
        <f aca="false">IF($O22=0,$I22*$D22,($I22-((2*$O22)/(2*$O22+($L22-1.25*$O22)))*$I22)*$D22)</f>
        <v>0</v>
      </c>
      <c r="T22" s="129" t="n">
        <f aca="false">IF($O22=0,$J22*$D22,($J22-((2*$O22)/(2*$O22+($L22-1.25*$O22)))*$J22)*$D22)</f>
        <v>0</v>
      </c>
      <c r="U22" s="126" t="n">
        <f aca="false">$D22*K22</f>
        <v>0</v>
      </c>
      <c r="V22" s="127" t="n">
        <f aca="false">IF(M22=0,0,+((L22-1.25*O22)/M22)*$D22)</f>
        <v>0</v>
      </c>
      <c r="W22" s="128" t="n">
        <f aca="false">IF(P22=0,0,+(N22/P22)*$D22)</f>
        <v>0</v>
      </c>
      <c r="X22" s="129" t="n">
        <f aca="false">IF(M22=0,0,+M22*$D22)</f>
        <v>0</v>
      </c>
      <c r="Y22" s="130" t="n">
        <f aca="false">IF(P22=0,0,+P22*$D22)</f>
        <v>0</v>
      </c>
      <c r="Z22" s="129" t="n">
        <f aca="false">E22*D22</f>
        <v>0</v>
      </c>
      <c r="AA22" s="130" t="n">
        <f aca="false">F22*D22</f>
        <v>0</v>
      </c>
    </row>
    <row r="23" s="47" customFormat="true" ht="12.75" hidden="false" customHeight="false" outlineLevel="0" collapsed="false">
      <c r="A23" s="143" t="s">
        <v>102</v>
      </c>
      <c r="B23" s="148"/>
      <c r="C23" s="145"/>
      <c r="D23" s="94" t="n">
        <f aca="false">+C23/(C$31-C$30)</f>
        <v>0</v>
      </c>
      <c r="E23" s="95"/>
      <c r="F23" s="96"/>
      <c r="G23" s="119"/>
      <c r="H23" s="120"/>
      <c r="I23" s="120"/>
      <c r="J23" s="120"/>
      <c r="K23" s="121"/>
      <c r="L23" s="100"/>
      <c r="M23" s="101"/>
      <c r="N23" s="102"/>
      <c r="O23" s="103"/>
      <c r="P23" s="101"/>
      <c r="Q23" s="122" t="n">
        <f aca="false">$D23*G23</f>
        <v>0</v>
      </c>
      <c r="R23" s="123" t="n">
        <f aca="false">$D23*H23</f>
        <v>0</v>
      </c>
      <c r="S23" s="138" t="n">
        <f aca="false">IF($O23=0,$I23*$D23,($I23-((2*$O23)/(2*$O23+($L23-1.25*$O23)))*$I23)*$D23)</f>
        <v>0</v>
      </c>
      <c r="T23" s="139" t="n">
        <f aca="false">IF($O23=0,$J23*$D23,($J23-((2*$O23)/(2*$O23+($L23-1.25*$O23)))*$J23)*$D23)</f>
        <v>0</v>
      </c>
      <c r="U23" s="126" t="n">
        <f aca="false">$D23*K23</f>
        <v>0</v>
      </c>
      <c r="V23" s="127" t="n">
        <f aca="false">IF(M23=0,0,+((L23-1.25*O23)/M23)*$D23)</f>
        <v>0</v>
      </c>
      <c r="W23" s="128" t="n">
        <f aca="false">IF(P23=0,0,+(N23/P23)*$D23)</f>
        <v>0</v>
      </c>
      <c r="X23" s="129" t="n">
        <f aca="false">IF(M23=0,0,+M23*$D23)</f>
        <v>0</v>
      </c>
      <c r="Y23" s="130" t="n">
        <f aca="false">IF(P23=0,0,+P23*$D23)</f>
        <v>0</v>
      </c>
      <c r="Z23" s="129" t="n">
        <f aca="false">E23*D23</f>
        <v>0</v>
      </c>
      <c r="AA23" s="130" t="n">
        <f aca="false">F23*D23</f>
        <v>0</v>
      </c>
    </row>
    <row r="24" s="47" customFormat="true" ht="13.5" hidden="false" customHeight="false" outlineLevel="0" collapsed="false">
      <c r="A24" s="149"/>
      <c r="B24" s="150"/>
      <c r="C24" s="145"/>
      <c r="D24" s="94" t="n">
        <f aca="false">+C24/(C$31-C$30)</f>
        <v>0</v>
      </c>
      <c r="E24" s="95"/>
      <c r="F24" s="96"/>
      <c r="G24" s="119"/>
      <c r="H24" s="120"/>
      <c r="I24" s="120"/>
      <c r="J24" s="120"/>
      <c r="K24" s="121"/>
      <c r="L24" s="100"/>
      <c r="M24" s="101"/>
      <c r="N24" s="102"/>
      <c r="O24" s="103"/>
      <c r="P24" s="101"/>
      <c r="Q24" s="122" t="n">
        <f aca="false">$D24*G24</f>
        <v>0</v>
      </c>
      <c r="R24" s="123" t="n">
        <f aca="false">$D24*H24</f>
        <v>0</v>
      </c>
      <c r="S24" s="135" t="n">
        <f aca="false">IF($O24=0,$I24*$D24,($I24-((2*$O24)/(2*$O24+($L24-1.25*$O24)))*$I24)*$D24)</f>
        <v>0</v>
      </c>
      <c r="T24" s="129" t="n">
        <f aca="false">IF($O24=0,$J24*$D24,($J24-((2*$O24)/(2*$O24+($L24-1.25*$O24)))*$J24)*$D24)</f>
        <v>0</v>
      </c>
      <c r="U24" s="126" t="n">
        <f aca="false">$D24*K24</f>
        <v>0</v>
      </c>
      <c r="V24" s="127" t="n">
        <f aca="false">IF(M24=0,0,+((L24-1.25*O24)/M24)*$D24)</f>
        <v>0</v>
      </c>
      <c r="W24" s="128" t="n">
        <f aca="false">IF(P24=0,0,+(N24/P24)*$D24)</f>
        <v>0</v>
      </c>
      <c r="X24" s="129" t="n">
        <f aca="false">IF(M24=0,0,+M24*$D24)</f>
        <v>0</v>
      </c>
      <c r="Y24" s="130" t="n">
        <f aca="false">IF(P24=0,0,+P24*$D24)</f>
        <v>0</v>
      </c>
      <c r="Z24" s="129" t="n">
        <f aca="false">E24*D24</f>
        <v>0</v>
      </c>
      <c r="AA24" s="130" t="n">
        <f aca="false">F24*D24</f>
        <v>0</v>
      </c>
    </row>
    <row r="25" s="47" customFormat="true" ht="12.75" hidden="false" customHeight="false" outlineLevel="0" collapsed="false">
      <c r="A25" s="143" t="s">
        <v>102</v>
      </c>
      <c r="B25" s="144"/>
      <c r="C25" s="145"/>
      <c r="D25" s="94" t="n">
        <f aca="false">+C25/(C$31-C$30)</f>
        <v>0</v>
      </c>
      <c r="E25" s="95"/>
      <c r="F25" s="96"/>
      <c r="G25" s="119"/>
      <c r="H25" s="120"/>
      <c r="I25" s="120"/>
      <c r="J25" s="120"/>
      <c r="K25" s="121"/>
      <c r="L25" s="100"/>
      <c r="M25" s="101"/>
      <c r="N25" s="102"/>
      <c r="O25" s="103"/>
      <c r="P25" s="101"/>
      <c r="Q25" s="122" t="n">
        <f aca="false">$D25*G25</f>
        <v>0</v>
      </c>
      <c r="R25" s="123" t="n">
        <f aca="false">$D25*H25</f>
        <v>0</v>
      </c>
      <c r="S25" s="138" t="n">
        <f aca="false">IF($O25=0,$I25*$D25,($I25-((2*$O25)/(2*$O25+($L25-1.25*$O25)))*$I25)*$D25)</f>
        <v>0</v>
      </c>
      <c r="T25" s="139" t="n">
        <f aca="false">IF($O25=0,$J25*$D25,($J25-((2*$O25)/(2*$O25+($L25-1.25*$O25)))*$J25)*$D25)</f>
        <v>0</v>
      </c>
      <c r="U25" s="126" t="n">
        <f aca="false">$D25*K25</f>
        <v>0</v>
      </c>
      <c r="V25" s="127" t="n">
        <f aca="false">IF(M25=0,0,+((L25-1.25*O25)/M25)*$D25)</f>
        <v>0</v>
      </c>
      <c r="W25" s="128" t="n">
        <f aca="false">IF(P25=0,0,+(N25/P25)*$D25)</f>
        <v>0</v>
      </c>
      <c r="X25" s="129" t="n">
        <f aca="false">IF(M25=0,0,+M25*$D25)</f>
        <v>0</v>
      </c>
      <c r="Y25" s="130" t="n">
        <f aca="false">IF(P25=0,0,+P25*$D25)</f>
        <v>0</v>
      </c>
      <c r="Z25" s="129" t="n">
        <f aca="false">E25*D25</f>
        <v>0</v>
      </c>
      <c r="AA25" s="130" t="n">
        <f aca="false">F25*D25</f>
        <v>0</v>
      </c>
    </row>
    <row r="26" s="47" customFormat="true" ht="13.5" hidden="false" customHeight="false" outlineLevel="0" collapsed="false">
      <c r="A26" s="146"/>
      <c r="B26" s="147"/>
      <c r="C26" s="145"/>
      <c r="D26" s="94" t="n">
        <f aca="false">+C26/(C$31-C$30)</f>
        <v>0</v>
      </c>
      <c r="E26" s="95"/>
      <c r="F26" s="96"/>
      <c r="G26" s="119"/>
      <c r="H26" s="120"/>
      <c r="I26" s="120"/>
      <c r="J26" s="120"/>
      <c r="K26" s="121"/>
      <c r="L26" s="100"/>
      <c r="M26" s="101"/>
      <c r="N26" s="102"/>
      <c r="O26" s="103"/>
      <c r="P26" s="101"/>
      <c r="Q26" s="122" t="n">
        <f aca="false">$D26*G26</f>
        <v>0</v>
      </c>
      <c r="R26" s="123" t="n">
        <f aca="false">$D26*H26</f>
        <v>0</v>
      </c>
      <c r="S26" s="135" t="n">
        <f aca="false">IF($O26=0,$I26*$D26,($I26-((2*$O26)/(2*$O26+($L26-1.25*$O26)))*$I26)*$D26)</f>
        <v>0</v>
      </c>
      <c r="T26" s="129" t="n">
        <f aca="false">IF($O26=0,$J26*$D26,($J26-((2*$O26)/(2*$O26+($L26-1.25*$O26)))*$J26)*$D26)</f>
        <v>0</v>
      </c>
      <c r="U26" s="126" t="n">
        <f aca="false">$D26*K26</f>
        <v>0</v>
      </c>
      <c r="V26" s="127" t="n">
        <f aca="false">IF(M26=0,0,+((L26-1.25*O26)/M26)*$D26)</f>
        <v>0</v>
      </c>
      <c r="W26" s="128" t="n">
        <f aca="false">IF(P26=0,0,+(N26/P26)*$D26)</f>
        <v>0</v>
      </c>
      <c r="X26" s="129" t="n">
        <f aca="false">IF(M26=0,0,+M26*$D26)</f>
        <v>0</v>
      </c>
      <c r="Y26" s="130" t="n">
        <f aca="false">IF(P26=0,0,+P26*$D26)</f>
        <v>0</v>
      </c>
      <c r="Z26" s="129" t="n">
        <f aca="false">E26*D26</f>
        <v>0</v>
      </c>
      <c r="AA26" s="130" t="n">
        <f aca="false">F26*D26</f>
        <v>0</v>
      </c>
    </row>
    <row r="27" s="47" customFormat="true" ht="12.75" hidden="false" customHeight="false" outlineLevel="0" collapsed="false">
      <c r="A27" s="142" t="s">
        <v>103</v>
      </c>
      <c r="B27" s="134"/>
      <c r="C27" s="118"/>
      <c r="D27" s="94" t="n">
        <f aca="false">+C27/(C$31-C$30)</f>
        <v>0</v>
      </c>
      <c r="E27" s="95"/>
      <c r="F27" s="96"/>
      <c r="G27" s="119"/>
      <c r="H27" s="120"/>
      <c r="I27" s="120"/>
      <c r="J27" s="120"/>
      <c r="K27" s="121"/>
      <c r="L27" s="100"/>
      <c r="M27" s="101"/>
      <c r="N27" s="102"/>
      <c r="O27" s="103"/>
      <c r="P27" s="101"/>
      <c r="Q27" s="122" t="n">
        <f aca="false">$D27*G27</f>
        <v>0</v>
      </c>
      <c r="R27" s="123" t="n">
        <f aca="false">$D27*H27</f>
        <v>0</v>
      </c>
      <c r="S27" s="151" t="n">
        <f aca="false">IF($O27=0,$I27*$D27,($I27-((2*$O27)/(2*$O27+($L27-1.25*$O27)))*$I27)*$D27)</f>
        <v>0</v>
      </c>
      <c r="T27" s="114" t="n">
        <f aca="false">IF($O27=0,$J27*$D27,($J27-((2*$O27)/(2*$O27+($L27-1.25*$O27)))*$J27)*$D27)</f>
        <v>0</v>
      </c>
      <c r="U27" s="126" t="n">
        <f aca="false">$D27*K27</f>
        <v>0</v>
      </c>
      <c r="V27" s="127" t="n">
        <f aca="false">IF(M27=0,0,+((L27-1.25*O27)/M27)*$D27)</f>
        <v>0</v>
      </c>
      <c r="W27" s="128" t="n">
        <f aca="false">IF(P27=0,0,+(N27/P27)*$D27)</f>
        <v>0</v>
      </c>
      <c r="X27" s="129" t="n">
        <f aca="false">IF(M27=0,0,+M27*$D27)</f>
        <v>0</v>
      </c>
      <c r="Y27" s="130" t="n">
        <f aca="false">IF(P27=0,0,+P27*$D27)</f>
        <v>0</v>
      </c>
      <c r="Z27" s="129" t="n">
        <f aca="false">E27*D27</f>
        <v>0</v>
      </c>
      <c r="AA27" s="130" t="n">
        <f aca="false">F27*D27</f>
        <v>0</v>
      </c>
    </row>
    <row r="28" s="47" customFormat="true" ht="13.5" hidden="false" customHeight="false" outlineLevel="0" collapsed="false">
      <c r="A28" s="140"/>
      <c r="B28" s="141"/>
      <c r="C28" s="152"/>
      <c r="D28" s="94" t="n">
        <f aca="false">+C28/(C$31-C$30)</f>
        <v>0</v>
      </c>
      <c r="E28" s="95"/>
      <c r="F28" s="96"/>
      <c r="G28" s="119"/>
      <c r="H28" s="120"/>
      <c r="I28" s="120"/>
      <c r="J28" s="120"/>
      <c r="K28" s="121"/>
      <c r="L28" s="100"/>
      <c r="M28" s="101"/>
      <c r="N28" s="102"/>
      <c r="O28" s="103"/>
      <c r="P28" s="101"/>
      <c r="Q28" s="122" t="n">
        <f aca="false">$D28*G28</f>
        <v>0</v>
      </c>
      <c r="R28" s="123" t="n">
        <f aca="false">$D28*H28</f>
        <v>0</v>
      </c>
      <c r="S28" s="151" t="n">
        <f aca="false">IF($O28=0,$I28*$D28,($I28-((2*$O28)/(2*$O28+($L28-1.25*$O28)))*$I28)*$D28)</f>
        <v>0</v>
      </c>
      <c r="T28" s="114" t="n">
        <f aca="false">IF($O28=0,$J28*$D28,($J28-((2*$O28)/(2*$O28+($L28-1.25*$O28)))*$J28)*$D28)</f>
        <v>0</v>
      </c>
      <c r="U28" s="126" t="n">
        <f aca="false">$D28*K28</f>
        <v>0</v>
      </c>
      <c r="V28" s="127" t="n">
        <f aca="false">IF(M28=0,0,+((L28-1.25*O28)/M28)*$D28)</f>
        <v>0</v>
      </c>
      <c r="W28" s="128" t="n">
        <f aca="false">IF(P28=0,0,+(N28/P28)*$D28)</f>
        <v>0</v>
      </c>
      <c r="X28" s="129" t="n">
        <f aca="false">IF(M28=0,0,+M28*$D28)</f>
        <v>0</v>
      </c>
      <c r="Y28" s="130" t="n">
        <f aca="false">IF(P28=0,0,+P28*$D28)</f>
        <v>0</v>
      </c>
      <c r="Z28" s="129" t="n">
        <f aca="false">E28*D28</f>
        <v>0</v>
      </c>
      <c r="AA28" s="130" t="n">
        <f aca="false">F28*D28</f>
        <v>0</v>
      </c>
    </row>
    <row r="29" s="47" customFormat="true" ht="13.5" hidden="false" customHeight="false" outlineLevel="0" collapsed="false">
      <c r="A29" s="153" t="s">
        <v>104</v>
      </c>
      <c r="B29" s="154"/>
      <c r="C29" s="152"/>
      <c r="D29" s="155" t="n">
        <f aca="false">+C29/(C$31-C$30)</f>
        <v>0</v>
      </c>
      <c r="E29" s="156"/>
      <c r="F29" s="157"/>
      <c r="G29" s="158"/>
      <c r="H29" s="159"/>
      <c r="I29" s="159"/>
      <c r="J29" s="159"/>
      <c r="K29" s="160"/>
      <c r="L29" s="161"/>
      <c r="M29" s="162"/>
      <c r="N29" s="163"/>
      <c r="O29" s="164"/>
      <c r="P29" s="162"/>
      <c r="Q29" s="165" t="n">
        <f aca="false">$D29*G29</f>
        <v>0</v>
      </c>
      <c r="R29" s="166" t="n">
        <f aca="false">$D29*H29</f>
        <v>0</v>
      </c>
      <c r="S29" s="167" t="n">
        <f aca="false">IF($O29=0,$I29*$D29,($I29-((2*$O29)/(2*$O29+($L29-1.25*$O29)))*$I29)*$D29)</f>
        <v>0</v>
      </c>
      <c r="T29" s="168" t="n">
        <f aca="false">IF($O29=0,$J29*$D29,($J29-((2*$O29)/(2*$O29+($L29-1.25*$O29)))*$J29)*$D29)</f>
        <v>0</v>
      </c>
      <c r="U29" s="169" t="n">
        <f aca="false">$D29*K29</f>
        <v>0</v>
      </c>
      <c r="V29" s="170" t="n">
        <f aca="false">IF(M29=0,0,+((L29-1.25*O29)/M29)*$D29)</f>
        <v>0</v>
      </c>
      <c r="W29" s="171" t="n">
        <f aca="false">IF(P29=0,0,+(N29/P29)*$D29)</f>
        <v>0</v>
      </c>
      <c r="X29" s="172" t="n">
        <f aca="false">IF(M29=0,0,+M29*$D29)</f>
        <v>0</v>
      </c>
      <c r="Y29" s="173" t="n">
        <f aca="false">IF(P29=0,0,+P29*$D29)</f>
        <v>0</v>
      </c>
      <c r="Z29" s="125" t="n">
        <f aca="false">E29*D29</f>
        <v>0</v>
      </c>
      <c r="AA29" s="174" t="n">
        <f aca="false">F29*D29</f>
        <v>0</v>
      </c>
    </row>
    <row r="30" s="47" customFormat="true" ht="13.5" hidden="false" customHeight="false" outlineLevel="0" collapsed="false">
      <c r="A30" s="175" t="s">
        <v>105</v>
      </c>
      <c r="B30" s="154"/>
      <c r="C30" s="176" t="n">
        <v>0</v>
      </c>
      <c r="D30" s="177"/>
      <c r="E30" s="177"/>
      <c r="F30" s="177"/>
      <c r="G30" s="177"/>
      <c r="H30" s="178"/>
      <c r="O30" s="179" t="s">
        <v>106</v>
      </c>
      <c r="P30" s="180"/>
      <c r="Q30" s="181" t="n">
        <f aca="false">SUM(Q12:Q29)</f>
        <v>13.4313725490196</v>
      </c>
      <c r="R30" s="182" t="n">
        <f aca="false">SUM(R12:R29)</f>
        <v>0.0168627450980392</v>
      </c>
      <c r="S30" s="182" t="n">
        <f aca="false">SUM(S12:S29)</f>
        <v>0.245082750449108</v>
      </c>
      <c r="T30" s="183" t="n">
        <f aca="false">SUM(T12:T29)</f>
        <v>0.551436188510492</v>
      </c>
      <c r="U30" s="183" t="n">
        <f aca="false">SUM(U12:U29)</f>
        <v>0.156862745098039</v>
      </c>
      <c r="V30" s="182" t="n">
        <f aca="false">+SUM(V12:V29)</f>
        <v>1.17200722394221</v>
      </c>
      <c r="W30" s="182" t="n">
        <f aca="false">SUM(W12:W29)</f>
        <v>0.785882352941177</v>
      </c>
      <c r="X30" s="181" t="n">
        <f aca="false">SUM(X12:X29)</f>
        <v>4750</v>
      </c>
      <c r="Y30" s="184" t="n">
        <f aca="false">SUM(Y12:Y29)</f>
        <v>750</v>
      </c>
      <c r="Z30" s="185" t="n">
        <f aca="false">SUM(Z12:Z29)</f>
        <v>32.0098039215686</v>
      </c>
      <c r="AA30" s="186" t="n">
        <f aca="false">SUM(AA12:AA29)</f>
        <v>0</v>
      </c>
    </row>
    <row r="31" s="47" customFormat="true" ht="15" hidden="false" customHeight="false" outlineLevel="0" collapsed="false">
      <c r="A31" s="187" t="s">
        <v>107</v>
      </c>
      <c r="B31" s="188"/>
      <c r="C31" s="189" t="n">
        <f aca="false">SUM(C12:C30)</f>
        <v>1020</v>
      </c>
      <c r="D31" s="177" t="s">
        <v>108</v>
      </c>
      <c r="E31" s="177"/>
      <c r="F31" s="190"/>
      <c r="G31" s="190"/>
      <c r="H31" s="191"/>
      <c r="I31" s="191"/>
      <c r="J31" s="191"/>
      <c r="K31" s="191"/>
      <c r="L31" s="23"/>
      <c r="S31" s="192" t="s">
        <v>109</v>
      </c>
      <c r="Z31" s="193"/>
      <c r="AA31" s="193"/>
    </row>
    <row r="32" customFormat="false" ht="13.5" hidden="false" customHeight="false" outlineLevel="0" collapsed="false">
      <c r="A32" s="194"/>
      <c r="B32" s="194"/>
      <c r="C32" s="194"/>
      <c r="D32" s="194"/>
      <c r="E32" s="194"/>
    </row>
    <row r="33" customFormat="false" ht="24" hidden="false" customHeight="false" outlineLevel="0" collapsed="false">
      <c r="A33" s="195" t="s">
        <v>110</v>
      </c>
      <c r="B33" s="194"/>
      <c r="C33" s="194"/>
      <c r="D33" s="194"/>
      <c r="E33" s="194"/>
      <c r="F33" s="194"/>
    </row>
    <row r="34" customFormat="false" ht="31.5" hidden="false" customHeight="true" outlineLevel="0" collapsed="false">
      <c r="A34" s="196" t="s">
        <v>111</v>
      </c>
      <c r="B34" s="196"/>
      <c r="C34" s="196"/>
      <c r="D34" s="196"/>
      <c r="E34" s="196"/>
      <c r="F34" s="196"/>
      <c r="G34" s="196"/>
      <c r="H34" s="196"/>
      <c r="I34" s="196"/>
      <c r="J34" s="196"/>
      <c r="K34" s="197"/>
      <c r="L34" s="198"/>
    </row>
    <row r="35" customFormat="false" ht="39" hidden="false" customHeight="false" outlineLevel="0" collapsed="false">
      <c r="A35" s="199" t="s">
        <v>112</v>
      </c>
      <c r="B35" s="85" t="s">
        <v>78</v>
      </c>
      <c r="C35" s="200" t="s">
        <v>79</v>
      </c>
      <c r="D35" s="200" t="s">
        <v>80</v>
      </c>
      <c r="E35" s="200" t="s">
        <v>81</v>
      </c>
      <c r="F35" s="201" t="s">
        <v>113</v>
      </c>
      <c r="G35" s="201" t="s">
        <v>114</v>
      </c>
      <c r="H35" s="202" t="s">
        <v>85</v>
      </c>
      <c r="I35" s="202" t="s">
        <v>115</v>
      </c>
      <c r="J35" s="203" t="s">
        <v>116</v>
      </c>
      <c r="K35" s="79" t="s">
        <v>88</v>
      </c>
      <c r="L35" s="86" t="s">
        <v>89</v>
      </c>
    </row>
    <row r="36" customFormat="false" ht="12.75" hidden="false" customHeight="false" outlineLevel="0" collapsed="false">
      <c r="A36" s="204" t="s">
        <v>117</v>
      </c>
      <c r="B36" s="205" t="n">
        <v>2.1</v>
      </c>
      <c r="C36" s="206" t="n">
        <v>0.003</v>
      </c>
      <c r="D36" s="207" t="n">
        <v>0.3</v>
      </c>
      <c r="E36" s="208" t="n">
        <v>0.65</v>
      </c>
      <c r="F36" s="209" t="n">
        <v>1930</v>
      </c>
      <c r="G36" s="210" t="n">
        <v>1800</v>
      </c>
      <c r="H36" s="211" t="n">
        <v>1400</v>
      </c>
      <c r="I36" s="211"/>
      <c r="J36" s="212" t="n">
        <v>1030</v>
      </c>
      <c r="K36" s="213" t="n">
        <f aca="false">IF(I36=0,D36,D36-((2*$I36)/(2*$I36+($F36-1.25*$I36)))*D36)</f>
        <v>0.3</v>
      </c>
      <c r="L36" s="214" t="n">
        <f aca="false">IF(I36=0,E36,E36-((2*$I36)/(2*$I36+($F36-1.25*$I36)))*E36)</f>
        <v>0.65</v>
      </c>
    </row>
    <row r="37" customFormat="false" ht="13.5" hidden="false" customHeight="false" outlineLevel="0" collapsed="false">
      <c r="A37" s="215"/>
      <c r="B37" s="216"/>
      <c r="C37" s="217"/>
      <c r="D37" s="218"/>
      <c r="E37" s="219"/>
      <c r="F37" s="158"/>
      <c r="G37" s="220"/>
      <c r="H37" s="159"/>
      <c r="I37" s="159"/>
      <c r="J37" s="221"/>
      <c r="K37" s="222" t="n">
        <f aca="false">IF(I37=0,D37,D37-((2*$I37)/(2*$I37+($F37-1.25*$I37)))*D37)</f>
        <v>0</v>
      </c>
      <c r="L37" s="223" t="n">
        <f aca="false">IF(I37=0,E37,E37-((2*$I37)/(2*$I37+($F37-1.25*$I37)))*E37)</f>
        <v>0</v>
      </c>
    </row>
    <row r="38" customFormat="false" ht="13.5" hidden="false" customHeight="false" outlineLevel="0" collapsed="false">
      <c r="A38" s="224" t="s">
        <v>118</v>
      </c>
      <c r="B38" s="225" t="n">
        <f aca="false">SUM(B36:B37)</f>
        <v>2.1</v>
      </c>
      <c r="C38" s="226" t="n">
        <f aca="false">SUM(C36:C37)</f>
        <v>0.003</v>
      </c>
      <c r="D38" s="227" t="n">
        <f aca="false">SUM(D36:D37)</f>
        <v>0.3</v>
      </c>
      <c r="E38" s="228" t="n">
        <f aca="false">SUM(E36:E37)</f>
        <v>0.65</v>
      </c>
      <c r="F38" s="229" t="n">
        <f aca="false">SUM(F36:F37)</f>
        <v>1930</v>
      </c>
      <c r="G38" s="230" t="n">
        <f aca="false">SUM(G36:G37)</f>
        <v>1800</v>
      </c>
      <c r="H38" s="230" t="n">
        <f aca="false">SUM(H36:H37)</f>
        <v>1400</v>
      </c>
      <c r="I38" s="230" t="n">
        <f aca="false">SUM(I36:I37)</f>
        <v>0</v>
      </c>
      <c r="J38" s="231" t="n">
        <f aca="false">SUM(J36:J37)</f>
        <v>1030</v>
      </c>
      <c r="K38" s="186" t="n">
        <f aca="false">SUM(K36:K37)</f>
        <v>0.3</v>
      </c>
      <c r="L38" s="186" t="n">
        <f aca="false">SUM(L36:L37)</f>
        <v>0.65</v>
      </c>
    </row>
    <row r="39" customFormat="false" ht="15" hidden="false" customHeight="false" outlineLevel="0" collapsed="false">
      <c r="A39" s="194"/>
      <c r="B39" s="194"/>
      <c r="C39" s="194"/>
      <c r="D39" s="194"/>
      <c r="E39" s="194"/>
      <c r="H39" s="192" t="s">
        <v>109</v>
      </c>
    </row>
    <row r="40" customFormat="false" ht="24" hidden="false" customHeight="false" outlineLevel="0" collapsed="false">
      <c r="A40" s="195" t="s">
        <v>119</v>
      </c>
      <c r="B40" s="194"/>
      <c r="C40" s="194"/>
      <c r="D40" s="194"/>
      <c r="E40" s="194"/>
    </row>
    <row r="41" customFormat="false" ht="24" hidden="false" customHeight="false" outlineLevel="0" collapsed="false">
      <c r="A41" s="232" t="s">
        <v>120</v>
      </c>
      <c r="B41" s="233"/>
      <c r="C41" s="233"/>
      <c r="D41" s="233"/>
      <c r="E41" s="234"/>
      <c r="G41" s="47"/>
    </row>
    <row r="42" customFormat="false" ht="15" hidden="false" customHeight="false" outlineLevel="0" collapsed="false">
      <c r="A42" s="235"/>
      <c r="B42" s="236" t="s">
        <v>121</v>
      </c>
      <c r="C42" s="236" t="s">
        <v>122</v>
      </c>
      <c r="D42" s="236" t="s">
        <v>123</v>
      </c>
      <c r="E42" s="237" t="s">
        <v>124</v>
      </c>
      <c r="G42" s="238"/>
      <c r="H42" s="238"/>
    </row>
    <row r="43" customFormat="false" ht="29.1" hidden="false" customHeight="true" outlineLevel="0" collapsed="false">
      <c r="A43" s="239" t="s">
        <v>125</v>
      </c>
      <c r="B43" s="240" t="n">
        <f aca="false">Q30+B38</f>
        <v>15.5313725490196</v>
      </c>
      <c r="C43" s="241" t="n">
        <f aca="false">R30+C38</f>
        <v>0.0198627450980392</v>
      </c>
      <c r="D43" s="241" t="n">
        <f aca="false">S30+K38</f>
        <v>0.545082750449108</v>
      </c>
      <c r="E43" s="242" t="n">
        <f aca="false">T30+L38</f>
        <v>1.20143618851049</v>
      </c>
      <c r="G43" s="243"/>
      <c r="H43" s="243"/>
    </row>
    <row r="44" customFormat="false" ht="24" hidden="false" customHeight="false" outlineLevel="0" collapsed="false">
      <c r="A44" s="244"/>
      <c r="B44" s="194"/>
      <c r="C44" s="194"/>
      <c r="D44" s="194"/>
      <c r="E44" s="194"/>
      <c r="F44" s="194"/>
    </row>
    <row r="45" customFormat="false" ht="24" hidden="false" customHeight="false" outlineLevel="0" collapsed="false">
      <c r="A45" s="245" t="s">
        <v>126</v>
      </c>
      <c r="B45" s="194"/>
      <c r="C45" s="194"/>
      <c r="D45" s="194"/>
      <c r="E45" s="194"/>
      <c r="F45" s="194"/>
    </row>
    <row r="46" customFormat="false" ht="24" hidden="false" customHeight="false" outlineLevel="0" collapsed="false">
      <c r="A46" s="246" t="s">
        <v>127</v>
      </c>
      <c r="B46" s="247"/>
      <c r="C46" s="248"/>
      <c r="D46" s="248"/>
      <c r="E46" s="248"/>
      <c r="F46" s="248"/>
      <c r="G46" s="249"/>
      <c r="H46" s="149"/>
    </row>
    <row r="47" customFormat="false" ht="27.75" hidden="false" customHeight="true" outlineLevel="0" collapsed="false">
      <c r="A47" s="250"/>
      <c r="B47" s="250"/>
      <c r="C47" s="251" t="s">
        <v>128</v>
      </c>
      <c r="D47" s="251"/>
      <c r="E47" s="251"/>
      <c r="F47" s="251"/>
      <c r="G47" s="252" t="s">
        <v>129</v>
      </c>
      <c r="H47" s="253"/>
      <c r="I47" s="254"/>
    </row>
    <row r="48" customFormat="false" ht="26.25" hidden="false" customHeight="true" outlineLevel="0" collapsed="false">
      <c r="A48" s="255" t="s">
        <v>130</v>
      </c>
      <c r="B48" s="255"/>
      <c r="C48" s="256" t="s">
        <v>131</v>
      </c>
      <c r="D48" s="256" t="s">
        <v>132</v>
      </c>
      <c r="E48" s="256" t="s">
        <v>133</v>
      </c>
      <c r="F48" s="257" t="s">
        <v>134</v>
      </c>
      <c r="G48" s="69" t="s">
        <v>135</v>
      </c>
      <c r="H48" s="258"/>
      <c r="I48" s="258"/>
      <c r="J48" s="258"/>
      <c r="K48" s="258"/>
      <c r="L48" s="258"/>
    </row>
    <row r="49" customFormat="false" ht="26.1" hidden="false" customHeight="true" outlineLevel="0" collapsed="false">
      <c r="A49" s="259" t="s">
        <v>96</v>
      </c>
      <c r="B49" s="259"/>
      <c r="C49" s="260" t="n">
        <v>18</v>
      </c>
      <c r="D49" s="261" t="n">
        <v>0.03</v>
      </c>
      <c r="E49" s="260" t="n">
        <v>0.6</v>
      </c>
      <c r="F49" s="261" t="n">
        <v>1.5</v>
      </c>
      <c r="G49" s="262" t="n">
        <f aca="false">(D12+D13+D14)*100</f>
        <v>100</v>
      </c>
      <c r="H49" s="263"/>
      <c r="I49" s="263"/>
      <c r="K49" s="254"/>
      <c r="L49" s="254"/>
    </row>
    <row r="50" customFormat="false" ht="12.75" hidden="false" customHeight="true" outlineLevel="0" collapsed="false">
      <c r="A50" s="264" t="s">
        <v>99</v>
      </c>
      <c r="B50" s="264"/>
      <c r="C50" s="265" t="n">
        <v>25</v>
      </c>
      <c r="D50" s="266" t="n">
        <v>0.03</v>
      </c>
      <c r="E50" s="265" t="n">
        <v>0.6</v>
      </c>
      <c r="F50" s="266" t="n">
        <v>1.5</v>
      </c>
      <c r="G50" s="267" t="n">
        <f aca="false">(D15+D16+D17)*100</f>
        <v>0</v>
      </c>
    </row>
    <row r="51" customFormat="false" ht="12.75" hidden="false" customHeight="true" outlineLevel="0" collapsed="false">
      <c r="A51" s="264" t="s">
        <v>100</v>
      </c>
      <c r="B51" s="264"/>
      <c r="C51" s="265" t="n">
        <v>10</v>
      </c>
      <c r="D51" s="266" t="n">
        <v>0.02</v>
      </c>
      <c r="E51" s="265" t="n">
        <v>0.6</v>
      </c>
      <c r="F51" s="266" t="n">
        <v>1.5</v>
      </c>
      <c r="G51" s="267" t="n">
        <f aca="false">(D18+D19+D20)*100</f>
        <v>0</v>
      </c>
    </row>
    <row r="52" customFormat="false" ht="12.75" hidden="false" customHeight="true" outlineLevel="0" collapsed="false">
      <c r="A52" s="264" t="s">
        <v>101</v>
      </c>
      <c r="B52" s="264"/>
      <c r="C52" s="265" t="n">
        <v>15</v>
      </c>
      <c r="D52" s="266" t="n">
        <v>0.01</v>
      </c>
      <c r="E52" s="265" t="n">
        <v>0.2</v>
      </c>
      <c r="F52" s="266" t="n">
        <v>0.25</v>
      </c>
      <c r="G52" s="267" t="n">
        <f aca="false">(D21+D22)*100</f>
        <v>0</v>
      </c>
    </row>
    <row r="53" customFormat="false" ht="12.75" hidden="false" customHeight="true" outlineLevel="0" collapsed="false">
      <c r="A53" s="264" t="s">
        <v>136</v>
      </c>
      <c r="B53" s="264"/>
      <c r="C53" s="265" t="n">
        <v>3</v>
      </c>
      <c r="D53" s="266" t="n">
        <v>0.01</v>
      </c>
      <c r="E53" s="265" t="n">
        <v>0.2</v>
      </c>
      <c r="F53" s="266" t="n">
        <v>0.25</v>
      </c>
      <c r="G53" s="267" t="n">
        <f aca="false">(D23+D24)*100</f>
        <v>0</v>
      </c>
    </row>
    <row r="54" customFormat="false" ht="12.75" hidden="false" customHeight="true" outlineLevel="0" collapsed="false">
      <c r="A54" s="264" t="s">
        <v>137</v>
      </c>
      <c r="B54" s="264"/>
      <c r="C54" s="265" t="n">
        <v>3</v>
      </c>
      <c r="D54" s="266" t="n">
        <v>0.01</v>
      </c>
      <c r="E54" s="265" t="n">
        <v>0.2</v>
      </c>
      <c r="F54" s="266" t="n">
        <v>0.25</v>
      </c>
      <c r="G54" s="267" t="n">
        <f aca="false">(D25+D26)*100</f>
        <v>0</v>
      </c>
    </row>
    <row r="55" customFormat="false" ht="12.75" hidden="false" customHeight="true" outlineLevel="0" collapsed="false">
      <c r="A55" s="264" t="s">
        <v>103</v>
      </c>
      <c r="B55" s="264"/>
      <c r="C55" s="265" t="n">
        <v>3</v>
      </c>
      <c r="D55" s="266" t="n">
        <v>0.01</v>
      </c>
      <c r="E55" s="265" t="n">
        <v>0.2</v>
      </c>
      <c r="F55" s="266" t="n">
        <v>0.25</v>
      </c>
      <c r="G55" s="267" t="n">
        <f aca="false">(D27+D28)*100</f>
        <v>0</v>
      </c>
    </row>
    <row r="56" customFormat="false" ht="13.5" hidden="false" customHeight="false" outlineLevel="0" collapsed="false">
      <c r="A56" s="268" t="s">
        <v>138</v>
      </c>
      <c r="B56" s="269"/>
      <c r="C56" s="270"/>
      <c r="D56" s="271"/>
      <c r="E56" s="270"/>
      <c r="F56" s="271"/>
      <c r="G56" s="272" t="n">
        <f aca="false">+(C31-C30)/10</f>
        <v>102</v>
      </c>
    </row>
    <row r="57" customFormat="false" ht="12.75" hidden="false" customHeight="true" outlineLevel="0" collapsed="false">
      <c r="A57" s="273" t="s">
        <v>139</v>
      </c>
      <c r="B57" s="274"/>
      <c r="C57" s="265"/>
      <c r="D57" s="266"/>
      <c r="E57" s="265"/>
      <c r="F57" s="266"/>
      <c r="G57" s="275"/>
      <c r="H57" s="276" t="s">
        <v>140</v>
      </c>
      <c r="I57" s="276"/>
    </row>
    <row r="58" customFormat="false" ht="13.5" hidden="false" customHeight="false" outlineLevel="0" collapsed="false">
      <c r="A58" s="277"/>
      <c r="B58" s="278" t="s">
        <v>141</v>
      </c>
      <c r="C58" s="279" t="n">
        <v>1.5</v>
      </c>
      <c r="D58" s="280" t="n">
        <v>0.01</v>
      </c>
      <c r="E58" s="279" t="n">
        <v>0.2</v>
      </c>
      <c r="F58" s="280" t="n">
        <v>0.5</v>
      </c>
      <c r="G58" s="221" t="n">
        <v>100</v>
      </c>
      <c r="H58" s="276"/>
      <c r="I58" s="276"/>
    </row>
    <row r="59" customFormat="false" ht="13.5" hidden="false" customHeight="false" outlineLevel="0" collapsed="false">
      <c r="A59" s="281"/>
      <c r="B59" s="194"/>
      <c r="C59" s="194"/>
      <c r="D59" s="194"/>
      <c r="E59" s="194"/>
      <c r="F59" s="194"/>
    </row>
    <row r="60" customFormat="false" ht="24" hidden="false" customHeight="false" outlineLevel="0" collapsed="false">
      <c r="A60" s="245" t="s">
        <v>142</v>
      </c>
      <c r="B60" s="194"/>
      <c r="C60" s="194"/>
      <c r="D60" s="194"/>
      <c r="E60" s="194"/>
      <c r="F60" s="194"/>
    </row>
    <row r="61" customFormat="false" ht="24" hidden="false" customHeight="false" outlineLevel="0" collapsed="false">
      <c r="A61" s="246" t="s">
        <v>143</v>
      </c>
      <c r="B61" s="247"/>
      <c r="C61" s="248"/>
      <c r="D61" s="248"/>
      <c r="E61" s="248"/>
      <c r="F61" s="149"/>
    </row>
    <row r="62" customFormat="false" ht="51" hidden="false" customHeight="true" outlineLevel="0" collapsed="false">
      <c r="A62" s="282"/>
      <c r="B62" s="283" t="s">
        <v>144</v>
      </c>
      <c r="C62" s="283" t="s">
        <v>145</v>
      </c>
      <c r="D62" s="283" t="s">
        <v>146</v>
      </c>
      <c r="E62" s="283" t="s">
        <v>147</v>
      </c>
    </row>
    <row r="63" customFormat="false" ht="42" hidden="false" customHeight="true" outlineLevel="0" collapsed="false">
      <c r="A63" s="284" t="s">
        <v>125</v>
      </c>
      <c r="B63" s="241" t="n">
        <f aca="false">(C49*$G$49+C50*$G$50+C51*$G$51+C52*$G$52+C53*$G$53+C54*$G$54+C55*$G$55+C57*$G$57+C58*$G$58)/100</f>
        <v>19.5</v>
      </c>
      <c r="C63" s="241" t="n">
        <f aca="false">(D49*$G$49+D50*$G$50+D51*$G$51+D52*$G$52+D53*$G$53+D54*$G$54+D55*$G$55+D57*$G$57+D58*$G$58)/100</f>
        <v>0.04</v>
      </c>
      <c r="D63" s="241" t="n">
        <f aca="false">(E49*$G$49+E50*$G$50+E51*$G$51+E52*$G$52+E53*$G$53+E54*$G$54+E55*$G$55+E57*$G$57+E58*$G$58)/100</f>
        <v>0.8</v>
      </c>
      <c r="E63" s="242" t="n">
        <f aca="false">(F49*$G$49+F50*$G$50+F51*$G$51+F52*$G$52+F53*$G$53+F54*$G$54+F55*$G$55+F57*$G$57+F58*$G$58)/100</f>
        <v>2</v>
      </c>
      <c r="F63" s="285"/>
    </row>
    <row r="64" s="290" customFormat="true" ht="15" hidden="false" customHeight="true" outlineLevel="0" collapsed="false">
      <c r="A64" s="286"/>
      <c r="B64" s="287"/>
      <c r="C64" s="287"/>
      <c r="D64" s="287"/>
      <c r="E64" s="287"/>
      <c r="F64" s="287"/>
      <c r="G64" s="288"/>
      <c r="H64" s="178"/>
      <c r="I64" s="178"/>
      <c r="J64" s="289"/>
    </row>
    <row r="65" s="290" customFormat="true" ht="23.25" hidden="false" customHeight="true" outlineLevel="0" collapsed="false">
      <c r="A65" s="291" t="s">
        <v>148</v>
      </c>
      <c r="B65" s="23"/>
      <c r="C65" s="287"/>
      <c r="D65" s="287"/>
      <c r="E65" s="287"/>
      <c r="F65" s="287"/>
      <c r="G65" s="288"/>
      <c r="H65" s="178"/>
      <c r="I65" s="178"/>
      <c r="J65" s="289"/>
    </row>
    <row r="66" s="290" customFormat="true" ht="19.5" hidden="false" customHeight="true" outlineLevel="0" collapsed="false">
      <c r="A66" s="292" t="s">
        <v>149</v>
      </c>
      <c r="B66" s="293" t="n">
        <v>0.17</v>
      </c>
      <c r="C66" s="287"/>
      <c r="D66" s="287"/>
      <c r="E66" s="287"/>
      <c r="F66" s="287"/>
      <c r="G66" s="288"/>
      <c r="H66" s="178"/>
      <c r="I66" s="178"/>
      <c r="J66" s="289"/>
    </row>
    <row r="67" s="290" customFormat="true" ht="17.25" hidden="false" customHeight="true" outlineLevel="0" collapsed="false">
      <c r="A67" s="294" t="s">
        <v>150</v>
      </c>
      <c r="B67" s="295" t="n">
        <f aca="false">B66&gt;U30</f>
        <v>1</v>
      </c>
      <c r="C67" s="287"/>
      <c r="D67" s="287"/>
      <c r="E67" s="287"/>
      <c r="F67" s="287"/>
      <c r="G67" s="288"/>
      <c r="H67" s="178"/>
      <c r="I67" s="178"/>
      <c r="J67" s="289"/>
    </row>
    <row r="68" s="298" customFormat="true" ht="12.75" hidden="false" customHeight="false" outlineLevel="0" collapsed="false">
      <c r="A68" s="296"/>
      <c r="B68" s="23"/>
      <c r="C68" s="23"/>
      <c r="D68" s="23"/>
      <c r="E68" s="23"/>
      <c r="F68" s="297"/>
      <c r="G68" s="297"/>
      <c r="H68" s="297"/>
      <c r="I68" s="297"/>
    </row>
    <row r="69" s="298" customFormat="true" ht="13.5" hidden="false" customHeight="false" outlineLevel="0" collapsed="false">
      <c r="A69" s="296"/>
      <c r="B69" s="23"/>
      <c r="C69" s="23"/>
      <c r="D69" s="23"/>
      <c r="E69" s="23"/>
      <c r="F69" s="299"/>
      <c r="G69" s="299"/>
      <c r="H69" s="299"/>
      <c r="I69" s="299"/>
    </row>
    <row r="70" s="298" customFormat="true" ht="38.1" hidden="false" customHeight="true" outlineLevel="0" collapsed="false">
      <c r="A70" s="300" t="s">
        <v>151</v>
      </c>
      <c r="B70" s="301" t="s">
        <v>152</v>
      </c>
      <c r="C70" s="302" t="s">
        <v>153</v>
      </c>
      <c r="D70" s="23"/>
      <c r="E70" s="299"/>
      <c r="F70" s="299"/>
      <c r="G70" s="299"/>
      <c r="H70" s="299"/>
    </row>
    <row r="71" s="298" customFormat="true" ht="15.75" hidden="false" customHeight="false" outlineLevel="0" collapsed="false">
      <c r="A71" s="292" t="s">
        <v>154</v>
      </c>
      <c r="B71" s="303" t="n">
        <f aca="false">Z30</f>
        <v>32.0098039215686</v>
      </c>
      <c r="C71" s="304" t="s">
        <v>155</v>
      </c>
      <c r="D71" s="299"/>
      <c r="E71" s="299"/>
      <c r="F71" s="299"/>
      <c r="G71" s="299"/>
    </row>
    <row r="72" s="298" customFormat="true" ht="15.75" hidden="false" customHeight="false" outlineLevel="0" collapsed="false">
      <c r="A72" s="305" t="s">
        <v>156</v>
      </c>
      <c r="B72" s="306" t="n">
        <f aca="false">AA30</f>
        <v>0</v>
      </c>
      <c r="C72" s="307" t="s">
        <v>157</v>
      </c>
      <c r="D72" s="299"/>
      <c r="E72" s="299"/>
      <c r="F72" s="299"/>
      <c r="G72" s="299"/>
    </row>
    <row r="73" s="298" customFormat="true" ht="15.75" hidden="false" customHeight="true" outlineLevel="0" collapsed="false">
      <c r="A73" s="305" t="s">
        <v>158</v>
      </c>
      <c r="B73" s="308" t="n">
        <f aca="false">30-(0.4*B72)</f>
        <v>30</v>
      </c>
      <c r="C73" s="307" t="s">
        <v>159</v>
      </c>
      <c r="D73" s="309" t="s">
        <v>160</v>
      </c>
      <c r="E73" s="309"/>
      <c r="F73" s="309"/>
      <c r="G73" s="309"/>
      <c r="H73" s="309"/>
      <c r="I73" s="309"/>
      <c r="J73" s="309"/>
    </row>
    <row r="74" s="298" customFormat="true" ht="18.75" hidden="false" customHeight="false" outlineLevel="0" collapsed="false">
      <c r="A74" s="310" t="s">
        <v>161</v>
      </c>
      <c r="B74" s="311"/>
      <c r="C74" s="312" t="n">
        <f aca="false">B71&gt;B73</f>
        <v>1</v>
      </c>
      <c r="D74" s="299"/>
      <c r="E74" s="299"/>
      <c r="F74" s="299"/>
      <c r="G74" s="299"/>
    </row>
    <row r="75" s="298" customFormat="true" ht="13.5" hidden="false" customHeight="false" outlineLevel="0" collapsed="false">
      <c r="A75" s="296"/>
      <c r="B75" s="23"/>
      <c r="C75" s="23"/>
      <c r="D75" s="23"/>
      <c r="E75" s="23"/>
      <c r="F75" s="299"/>
      <c r="G75" s="299"/>
      <c r="H75" s="299"/>
      <c r="I75" s="299"/>
    </row>
    <row r="76" customFormat="false" ht="24" hidden="false" customHeight="false" outlineLevel="0" collapsed="false">
      <c r="A76" s="245" t="s">
        <v>162</v>
      </c>
    </row>
    <row r="77" customFormat="false" ht="24" hidden="false" customHeight="false" outlineLevel="0" collapsed="false">
      <c r="A77" s="246" t="s">
        <v>163</v>
      </c>
      <c r="B77" s="313"/>
      <c r="C77" s="313"/>
      <c r="D77" s="314"/>
    </row>
    <row r="78" customFormat="false" ht="24" hidden="false" customHeight="false" outlineLevel="0" collapsed="false">
      <c r="A78" s="315"/>
      <c r="B78" s="72" t="s">
        <v>164</v>
      </c>
      <c r="C78" s="72" t="s">
        <v>165</v>
      </c>
      <c r="D78" s="316" t="s">
        <v>166</v>
      </c>
    </row>
    <row r="79" customFormat="false" ht="32.1" hidden="false" customHeight="true" outlineLevel="0" collapsed="false">
      <c r="A79" s="317" t="s">
        <v>167</v>
      </c>
      <c r="B79" s="318" t="n">
        <f aca="false">IF(B63=0,0,+B43/B63)</f>
        <v>0.796480643539467</v>
      </c>
      <c r="C79" s="319" t="n">
        <v>1.5</v>
      </c>
      <c r="D79" s="320" t="n">
        <f aca="false">B79&lt;C79</f>
        <v>1</v>
      </c>
    </row>
    <row r="80" customFormat="false" ht="21" hidden="false" customHeight="false" outlineLevel="0" collapsed="false">
      <c r="A80" s="321" t="s">
        <v>168</v>
      </c>
      <c r="B80" s="322" t="n">
        <f aca="false">IF(C63=0,0,+C43/C63)</f>
        <v>0.49656862745098</v>
      </c>
      <c r="C80" s="323" t="n">
        <v>1.5</v>
      </c>
      <c r="D80" s="324" t="n">
        <f aca="false">B80&lt;C80</f>
        <v>1</v>
      </c>
      <c r="F80" s="47" t="s">
        <v>169</v>
      </c>
    </row>
    <row r="81" customFormat="false" ht="21" hidden="false" customHeight="false" outlineLevel="0" collapsed="false">
      <c r="A81" s="321" t="s">
        <v>170</v>
      </c>
      <c r="B81" s="322" t="n">
        <f aca="false">IF(D63=0,0,+D43/D63)</f>
        <v>0.681353438061385</v>
      </c>
      <c r="C81" s="323" t="n">
        <v>1.5</v>
      </c>
      <c r="D81" s="324" t="n">
        <f aca="false">B81&lt;C81</f>
        <v>1</v>
      </c>
      <c r="F81" s="191" t="s">
        <v>169</v>
      </c>
    </row>
    <row r="82" customFormat="false" ht="21" hidden="false" customHeight="false" outlineLevel="0" collapsed="false">
      <c r="A82" s="321" t="s">
        <v>171</v>
      </c>
      <c r="B82" s="322" t="n">
        <f aca="false">IF(E63=0,0,+E43/E63)</f>
        <v>0.600718094255246</v>
      </c>
      <c r="C82" s="323" t="n">
        <v>1.5</v>
      </c>
      <c r="D82" s="324" t="n">
        <f aca="false">B82&lt;C82</f>
        <v>1</v>
      </c>
      <c r="F82" s="191" t="s">
        <v>169</v>
      </c>
    </row>
    <row r="83" customFormat="false" ht="21.75" hidden="false" customHeight="false" outlineLevel="0" collapsed="false">
      <c r="A83" s="325" t="s">
        <v>172</v>
      </c>
      <c r="B83" s="326" t="n">
        <f aca="false">SUM(B79:B82)</f>
        <v>2.57512080330708</v>
      </c>
      <c r="C83" s="327" t="n">
        <v>4</v>
      </c>
      <c r="D83" s="328" t="n">
        <f aca="false">B83&lt;C83</f>
        <v>1</v>
      </c>
    </row>
    <row r="84" customFormat="false" ht="13.5" hidden="false" customHeight="false" outlineLevel="0" collapsed="false"/>
    <row r="85" customFormat="false" ht="24" hidden="false" customHeight="false" outlineLevel="0" collapsed="false">
      <c r="A85" s="329" t="s">
        <v>173</v>
      </c>
    </row>
    <row r="86" customFormat="false" ht="27" hidden="false" customHeight="true" outlineLevel="0" collapsed="false">
      <c r="A86" s="246" t="s">
        <v>174</v>
      </c>
      <c r="B86" s="313"/>
      <c r="C86" s="313"/>
      <c r="D86" s="314"/>
      <c r="E86" s="330" t="s">
        <v>175</v>
      </c>
      <c r="F86" s="330"/>
      <c r="G86" s="330"/>
      <c r="H86" s="330"/>
    </row>
    <row r="87" customFormat="false" ht="33.75" hidden="false" customHeight="true" outlineLevel="0" collapsed="false">
      <c r="A87" s="331"/>
      <c r="B87" s="332" t="s">
        <v>164</v>
      </c>
      <c r="C87" s="332" t="s">
        <v>165</v>
      </c>
      <c r="D87" s="332" t="s">
        <v>166</v>
      </c>
      <c r="E87" s="333"/>
      <c r="F87" s="334"/>
      <c r="G87" s="334"/>
      <c r="H87" s="334"/>
    </row>
    <row r="88" customFormat="false" ht="23.25" hidden="false" customHeight="true" outlineLevel="0" collapsed="false">
      <c r="A88" s="335" t="s">
        <v>176</v>
      </c>
      <c r="B88" s="336" t="n">
        <f aca="false">IF(J38=0,0,+H38/J38)</f>
        <v>1.35922330097087</v>
      </c>
      <c r="C88" s="337"/>
      <c r="D88" s="320"/>
    </row>
    <row r="89" customFormat="false" ht="21" hidden="false" customHeight="false" outlineLevel="0" collapsed="false">
      <c r="A89" s="338" t="s">
        <v>177</v>
      </c>
      <c r="B89" s="339" t="n">
        <f aca="false">IF(G38=0,0,+(F38-1.25*I38)/G38)</f>
        <v>1.07222222222222</v>
      </c>
      <c r="C89" s="340"/>
      <c r="D89" s="324"/>
    </row>
    <row r="90" customFormat="false" ht="21" hidden="false" customHeight="false" outlineLevel="0" collapsed="false">
      <c r="A90" s="338" t="s">
        <v>178</v>
      </c>
      <c r="B90" s="339" t="n">
        <f aca="false">+W30</f>
        <v>0.785882352941177</v>
      </c>
      <c r="C90" s="340"/>
      <c r="D90" s="324"/>
    </row>
    <row r="91" customFormat="false" ht="21" hidden="false" customHeight="false" outlineLevel="0" collapsed="false">
      <c r="A91" s="338" t="s">
        <v>179</v>
      </c>
      <c r="B91" s="339" t="n">
        <f aca="false">+V30</f>
        <v>1.17200722394221</v>
      </c>
      <c r="C91" s="340"/>
      <c r="D91" s="324"/>
    </row>
    <row r="92" customFormat="false" ht="18" hidden="false" customHeight="false" outlineLevel="0" collapsed="false">
      <c r="A92" s="338"/>
      <c r="B92" s="339"/>
      <c r="C92" s="340"/>
      <c r="D92" s="324"/>
    </row>
    <row r="93" customFormat="false" ht="21" hidden="false" customHeight="false" outlineLevel="0" collapsed="false">
      <c r="A93" s="338" t="s">
        <v>180</v>
      </c>
      <c r="B93" s="339" t="n">
        <f aca="false">IF(J38=0,0,+Y30/(Y30+J38))</f>
        <v>0.421348314606742</v>
      </c>
      <c r="C93" s="340"/>
      <c r="D93" s="324"/>
    </row>
    <row r="94" customFormat="false" ht="21" hidden="false" customHeight="false" outlineLevel="0" collapsed="false">
      <c r="A94" s="338" t="s">
        <v>181</v>
      </c>
      <c r="B94" s="339" t="n">
        <f aca="false">IF(J38=0,0,+J38/(J38+Y30))</f>
        <v>0.578651685393258</v>
      </c>
      <c r="C94" s="340"/>
      <c r="D94" s="324"/>
    </row>
    <row r="95" customFormat="false" ht="21.75" hidden="false" customHeight="false" outlineLevel="0" collapsed="false">
      <c r="A95" s="338" t="s">
        <v>182</v>
      </c>
      <c r="B95" s="339" t="n">
        <f aca="false">+B93*B90+B94*B88</f>
        <v>1.11764705882353</v>
      </c>
      <c r="C95" s="327" t="n">
        <v>1.15</v>
      </c>
      <c r="D95" s="324" t="n">
        <f aca="false">B95&lt;C95</f>
        <v>1</v>
      </c>
    </row>
    <row r="96" customFormat="false" ht="18" hidden="false" customHeight="false" outlineLevel="0" collapsed="false">
      <c r="A96" s="338"/>
      <c r="B96" s="339"/>
      <c r="C96" s="340"/>
      <c r="D96" s="324"/>
    </row>
    <row r="97" customFormat="false" ht="21" hidden="false" customHeight="false" outlineLevel="0" collapsed="false">
      <c r="A97" s="338" t="s">
        <v>183</v>
      </c>
      <c r="B97" s="339" t="n">
        <f aca="false">IF(G38=0,0,+X30/(X30+G38))</f>
        <v>0.725190839694657</v>
      </c>
      <c r="C97" s="340"/>
      <c r="D97" s="324"/>
    </row>
    <row r="98" customFormat="false" ht="21" hidden="false" customHeight="false" outlineLevel="0" collapsed="false">
      <c r="A98" s="338" t="s">
        <v>184</v>
      </c>
      <c r="B98" s="339" t="n">
        <f aca="false">IF(G38=0,0,+G38/(G38+X30))</f>
        <v>0.274809160305344</v>
      </c>
      <c r="C98" s="340"/>
      <c r="D98" s="324"/>
    </row>
    <row r="99" customFormat="false" ht="21.75" hidden="false" customHeight="false" outlineLevel="0" collapsed="false">
      <c r="A99" s="338" t="s">
        <v>185</v>
      </c>
      <c r="B99" s="339" t="n">
        <f aca="false">+B97*B91+B98*B89</f>
        <v>1.14458539140847</v>
      </c>
      <c r="C99" s="327" t="n">
        <v>1.15</v>
      </c>
      <c r="D99" s="324" t="n">
        <f aca="false">B99&lt;C99</f>
        <v>1</v>
      </c>
    </row>
    <row r="100" customFormat="false" ht="12.75" hidden="false" customHeight="true" outlineLevel="0" collapsed="false">
      <c r="A100" s="341"/>
      <c r="B100" s="342"/>
      <c r="C100" s="178"/>
      <c r="D100" s="343"/>
    </row>
    <row r="101" customFormat="false" ht="24" hidden="false" customHeight="true" outlineLevel="0" collapsed="false">
      <c r="A101" s="344" t="s">
        <v>186</v>
      </c>
      <c r="B101" s="342"/>
      <c r="C101" s="178"/>
      <c r="D101" s="343"/>
      <c r="E101" s="345"/>
    </row>
    <row r="102" customFormat="false" ht="24.75" hidden="false" customHeight="true" outlineLevel="0" collapsed="false">
      <c r="A102" s="346" t="s">
        <v>187</v>
      </c>
      <c r="B102" s="347"/>
      <c r="C102" s="347"/>
      <c r="D102" s="348"/>
      <c r="E102" s="345"/>
      <c r="F102" s="345"/>
    </row>
    <row r="103" customFormat="false" ht="42" hidden="false" customHeight="true" outlineLevel="0" collapsed="false">
      <c r="A103" s="349" t="s">
        <v>72</v>
      </c>
      <c r="B103" s="350" t="s">
        <v>73</v>
      </c>
      <c r="C103" s="351" t="s">
        <v>188</v>
      </c>
      <c r="D103" s="352" t="s">
        <v>189</v>
      </c>
      <c r="E103" s="353"/>
    </row>
    <row r="104" customFormat="false" ht="20.25" hidden="false" customHeight="true" outlineLevel="0" collapsed="false">
      <c r="A104" s="354" t="s">
        <v>190</v>
      </c>
      <c r="B104" s="355" t="s">
        <v>191</v>
      </c>
      <c r="C104" s="356" t="n">
        <v>150</v>
      </c>
      <c r="D104" s="357" t="n">
        <f aca="false">C104*D12</f>
        <v>51.4705882352941</v>
      </c>
      <c r="E104" s="358"/>
    </row>
    <row r="105" customFormat="false" ht="17.25" hidden="false" customHeight="true" outlineLevel="0" collapsed="false">
      <c r="A105" s="354"/>
      <c r="B105" s="359" t="s">
        <v>192</v>
      </c>
      <c r="C105" s="360" t="n">
        <v>178</v>
      </c>
      <c r="D105" s="307" t="n">
        <f aca="false">C105*D13</f>
        <v>116.921568627451</v>
      </c>
      <c r="E105" s="353"/>
    </row>
    <row r="106" customFormat="false" ht="16.5" hidden="false" customHeight="true" outlineLevel="0" collapsed="false">
      <c r="A106" s="354"/>
      <c r="B106" s="361"/>
      <c r="C106" s="362"/>
      <c r="D106" s="363" t="n">
        <f aca="false">C106*D14</f>
        <v>0</v>
      </c>
    </row>
    <row r="107" customFormat="false" ht="16.5" hidden="false" customHeight="true" outlineLevel="0" collapsed="false">
      <c r="A107" s="354" t="s">
        <v>193</v>
      </c>
      <c r="B107" s="364"/>
      <c r="C107" s="356"/>
      <c r="D107" s="357" t="n">
        <f aca="false">C107*D15</f>
        <v>0</v>
      </c>
    </row>
    <row r="108" customFormat="false" ht="17.25" hidden="false" customHeight="true" outlineLevel="0" collapsed="false">
      <c r="A108" s="354"/>
      <c r="B108" s="365"/>
      <c r="C108" s="366"/>
      <c r="D108" s="307" t="n">
        <f aca="false">C108*D16</f>
        <v>0</v>
      </c>
    </row>
    <row r="109" customFormat="false" ht="13.5" hidden="false" customHeight="true" outlineLevel="0" collapsed="false">
      <c r="A109" s="354"/>
      <c r="B109" s="361"/>
      <c r="C109" s="367"/>
      <c r="D109" s="363" t="n">
        <f aca="false">C109*D17</f>
        <v>0</v>
      </c>
    </row>
    <row r="110" customFormat="false" ht="13.5" hidden="false" customHeight="true" outlineLevel="0" collapsed="false">
      <c r="A110" s="368" t="s">
        <v>100</v>
      </c>
      <c r="B110" s="355"/>
      <c r="C110" s="356"/>
      <c r="D110" s="357" t="n">
        <f aca="false">C110*D18</f>
        <v>0</v>
      </c>
    </row>
    <row r="111" customFormat="false" ht="13.5" hidden="false" customHeight="true" outlineLevel="0" collapsed="false">
      <c r="A111" s="369"/>
      <c r="B111" s="370"/>
      <c r="C111" s="366"/>
      <c r="D111" s="307" t="n">
        <f aca="false">C111*D19</f>
        <v>0</v>
      </c>
    </row>
    <row r="112" customFormat="false" ht="13.5" hidden="false" customHeight="true" outlineLevel="0" collapsed="false">
      <c r="A112" s="371"/>
      <c r="B112" s="372"/>
      <c r="C112" s="367"/>
      <c r="D112" s="363" t="n">
        <f aca="false">C112*D20</f>
        <v>0</v>
      </c>
    </row>
    <row r="113" customFormat="false" ht="15" hidden="false" customHeight="true" outlineLevel="0" collapsed="false">
      <c r="A113" s="373" t="s">
        <v>101</v>
      </c>
      <c r="B113" s="355"/>
      <c r="C113" s="356"/>
      <c r="D113" s="357" t="n">
        <f aca="false">C113*D21</f>
        <v>0</v>
      </c>
    </row>
    <row r="114" customFormat="false" ht="13.5" hidden="false" customHeight="true" outlineLevel="0" collapsed="false">
      <c r="A114" s="374"/>
      <c r="B114" s="375"/>
      <c r="C114" s="376"/>
      <c r="D114" s="377" t="n">
        <f aca="false">C114*D22</f>
        <v>0</v>
      </c>
    </row>
    <row r="115" customFormat="false" ht="15.75" hidden="false" customHeight="true" outlineLevel="0" collapsed="false">
      <c r="A115" s="373" t="s">
        <v>102</v>
      </c>
      <c r="B115" s="355"/>
      <c r="C115" s="356"/>
      <c r="D115" s="357" t="n">
        <f aca="false">C115*D23</f>
        <v>0</v>
      </c>
    </row>
    <row r="116" customFormat="false" ht="13.5" hidden="false" customHeight="true" outlineLevel="0" collapsed="false">
      <c r="A116" s="378"/>
      <c r="B116" s="379"/>
      <c r="C116" s="362"/>
      <c r="D116" s="377" t="n">
        <f aca="false">C116*D24</f>
        <v>0</v>
      </c>
    </row>
    <row r="117" customFormat="false" ht="15.75" hidden="false" customHeight="true" outlineLevel="0" collapsed="false">
      <c r="A117" s="373" t="s">
        <v>102</v>
      </c>
      <c r="B117" s="359"/>
      <c r="C117" s="360"/>
      <c r="D117" s="357" t="n">
        <f aca="false">C117*D25</f>
        <v>0</v>
      </c>
    </row>
    <row r="118" customFormat="false" ht="13.5" hidden="false" customHeight="true" outlineLevel="0" collapsed="false">
      <c r="A118" s="374"/>
      <c r="B118" s="375"/>
      <c r="C118" s="376"/>
      <c r="D118" s="377" t="n">
        <f aca="false">C118*D26</f>
        <v>0</v>
      </c>
    </row>
    <row r="119" customFormat="false" ht="16.5" hidden="false" customHeight="true" outlineLevel="0" collapsed="false">
      <c r="A119" s="368" t="s">
        <v>103</v>
      </c>
      <c r="B119" s="355"/>
      <c r="C119" s="356"/>
      <c r="D119" s="357" t="n">
        <f aca="false">C119*D27</f>
        <v>0</v>
      </c>
    </row>
    <row r="120" customFormat="false" ht="18" hidden="false" customHeight="true" outlineLevel="0" collapsed="false">
      <c r="A120" s="369"/>
      <c r="B120" s="380"/>
      <c r="C120" s="376"/>
      <c r="D120" s="377" t="n">
        <f aca="false">C120*D28</f>
        <v>0</v>
      </c>
      <c r="E120" s="353"/>
    </row>
    <row r="121" customFormat="false" ht="15.75" hidden="false" customHeight="true" outlineLevel="0" collapsed="false">
      <c r="A121" s="381" t="s">
        <v>194</v>
      </c>
      <c r="B121" s="382" t="s">
        <v>195</v>
      </c>
      <c r="C121" s="383" t="n">
        <v>700</v>
      </c>
      <c r="D121" s="384" t="n">
        <f aca="false">C121</f>
        <v>700</v>
      </c>
      <c r="E121" s="353"/>
    </row>
    <row r="122" customFormat="false" ht="16.5" hidden="false" customHeight="true" outlineLevel="0" collapsed="false">
      <c r="A122" s="369"/>
      <c r="B122" s="385"/>
      <c r="C122" s="386"/>
      <c r="D122" s="387" t="n">
        <f aca="false">C122</f>
        <v>0</v>
      </c>
      <c r="E122" s="353"/>
    </row>
    <row r="123" customFormat="false" ht="19.5" hidden="false" customHeight="true" outlineLevel="0" collapsed="false">
      <c r="A123" s="388" t="s">
        <v>196</v>
      </c>
      <c r="B123" s="389"/>
      <c r="C123" s="390"/>
      <c r="D123" s="391" t="n">
        <f aca="false">SUM(D104:D120,D121:D122)</f>
        <v>868.392156862745</v>
      </c>
      <c r="E123" s="353"/>
    </row>
    <row r="124" customFormat="false" ht="20.25" hidden="false" customHeight="true" outlineLevel="0" collapsed="false">
      <c r="A124" s="392" t="s">
        <v>197</v>
      </c>
      <c r="B124" s="393"/>
      <c r="C124" s="394"/>
      <c r="D124" s="395" t="n">
        <v>1100</v>
      </c>
      <c r="E124" s="353"/>
    </row>
    <row r="125" customFormat="false" ht="23.25" hidden="false" customHeight="true" outlineLevel="0" collapsed="false">
      <c r="A125" s="396" t="s">
        <v>198</v>
      </c>
      <c r="B125" s="389"/>
      <c r="C125" s="397"/>
      <c r="D125" s="398" t="n">
        <f aca="false">D123&lt;D124</f>
        <v>1</v>
      </c>
      <c r="E125" s="353"/>
    </row>
    <row r="126" customFormat="false" ht="20.25" hidden="false" customHeight="true" outlineLevel="0" collapsed="false">
      <c r="A126" s="341"/>
      <c r="B126" s="342"/>
      <c r="C126" s="178"/>
      <c r="D126" s="343"/>
      <c r="E126" s="343"/>
      <c r="F126" s="353"/>
    </row>
    <row r="127" customFormat="false" ht="18.75" hidden="false" customHeight="true" outlineLevel="0" collapsed="false">
      <c r="A127" s="341"/>
      <c r="B127" s="342"/>
      <c r="C127" s="178"/>
      <c r="D127" s="343"/>
      <c r="E127" s="343"/>
      <c r="F127" s="353"/>
    </row>
    <row r="128" customFormat="false" ht="23.25" hidden="false" customHeight="true" outlineLevel="0" collapsed="false"/>
    <row r="129" customFormat="false" ht="26.25" hidden="false" customHeight="true" outlineLevel="0" collapsed="false">
      <c r="E129" s="178"/>
    </row>
    <row r="130" customFormat="false" ht="24" hidden="false" customHeight="true" outlineLevel="0" collapsed="false">
      <c r="E130" s="178"/>
    </row>
    <row r="131" customFormat="false" ht="21.75" hidden="false" customHeight="true" outlineLevel="0" collapsed="false"/>
    <row r="133" customFormat="false" ht="106.5" hidden="false" customHeight="true" outlineLevel="0" collapsed="false"/>
  </sheetData>
  <mergeCells count="31">
    <mergeCell ref="A1:I1"/>
    <mergeCell ref="C3:H3"/>
    <mergeCell ref="C4:H4"/>
    <mergeCell ref="C5:H5"/>
    <mergeCell ref="A9:E9"/>
    <mergeCell ref="Q9:AA9"/>
    <mergeCell ref="C10:D10"/>
    <mergeCell ref="E10:K10"/>
    <mergeCell ref="L10:P10"/>
    <mergeCell ref="Q10:U10"/>
    <mergeCell ref="V10:W10"/>
    <mergeCell ref="X10:Y10"/>
    <mergeCell ref="Z10:AA10"/>
    <mergeCell ref="A34:J34"/>
    <mergeCell ref="A47:B47"/>
    <mergeCell ref="C47:F47"/>
    <mergeCell ref="A48:B48"/>
    <mergeCell ref="A49:B49"/>
    <mergeCell ref="H49:I49"/>
    <mergeCell ref="A50:B50"/>
    <mergeCell ref="A51:B51"/>
    <mergeCell ref="A52:B52"/>
    <mergeCell ref="A53:B53"/>
    <mergeCell ref="A54:B54"/>
    <mergeCell ref="A55:B55"/>
    <mergeCell ref="H57:I58"/>
    <mergeCell ref="F68:I68"/>
    <mergeCell ref="D73:J73"/>
    <mergeCell ref="E86:H86"/>
    <mergeCell ref="A104:A106"/>
    <mergeCell ref="A107:A109"/>
  </mergeCells>
  <printOptions headings="false" gridLines="false" gridLinesSet="true" horizontalCentered="false" verticalCentered="false"/>
  <pageMargins left="0.236111111111111" right="0.118055555555556" top="0.393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7" man="true" max="16383" min="0"/>
    <brk id="32" man="true" max="16383" min="0"/>
    <brk id="44" man="true" max="16383" min="0"/>
    <brk id="67" man="true" max="16383" min="0"/>
    <brk id="84" man="true" max="16383" min="0"/>
    <brk id="99" man="true" max="16383" min="0"/>
  </rowBreaks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5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B63" activeCellId="0" sqref="B63"/>
    </sheetView>
  </sheetViews>
  <sheetFormatPr defaultColWidth="11.421875" defaultRowHeight="12.75" zeroHeight="false" outlineLevelRow="0" outlineLevelCol="0"/>
  <cols>
    <col collapsed="false" customWidth="true" hidden="false" outlineLevel="0" max="1" min="1" style="23" width="27.99"/>
    <col collapsed="false" customWidth="true" hidden="false" outlineLevel="0" max="2" min="2" style="23" width="19.85"/>
    <col collapsed="false" customWidth="true" hidden="false" outlineLevel="0" max="3" min="3" style="23" width="16.28"/>
    <col collapsed="false" customWidth="true" hidden="false" outlineLevel="0" max="4" min="4" style="23" width="11.56"/>
    <col collapsed="false" customWidth="false" hidden="false" outlineLevel="0" max="6" min="5" style="23" width="11.42"/>
    <col collapsed="false" customWidth="true" hidden="false" outlineLevel="0" max="7" min="7" style="23" width="12.13"/>
    <col collapsed="false" customWidth="false" hidden="false" outlineLevel="0" max="8" min="8" style="23" width="11.42"/>
    <col collapsed="false" customWidth="true" hidden="false" outlineLevel="0" max="9" min="9" style="23" width="17.42"/>
    <col collapsed="false" customWidth="false" hidden="false" outlineLevel="0" max="10" min="10" style="23" width="11.42"/>
    <col collapsed="false" customWidth="true" hidden="false" outlineLevel="0" max="11" min="11" style="23" width="10.99"/>
    <col collapsed="false" customWidth="false" hidden="false" outlineLevel="0" max="12" min="12" style="23" width="11.42"/>
    <col collapsed="false" customWidth="true" hidden="false" outlineLevel="0" max="14" min="13" style="23" width="11.85"/>
    <col collapsed="false" customWidth="true" hidden="false" outlineLevel="0" max="15" min="15" style="23" width="11.13"/>
    <col collapsed="false" customWidth="false" hidden="false" outlineLevel="0" max="18" min="16" style="23" width="11.42"/>
    <col collapsed="false" customWidth="true" hidden="false" outlineLevel="0" max="19" min="19" style="23" width="11.56"/>
    <col collapsed="false" customWidth="true" hidden="false" outlineLevel="0" max="20" min="20" style="23" width="11.85"/>
    <col collapsed="false" customWidth="false" hidden="false" outlineLevel="0" max="257" min="21" style="23" width="11.42"/>
  </cols>
  <sheetData>
    <row r="1" s="47" customFormat="true" ht="45" hidden="false" customHeight="false" outlineLevel="0" collapsed="false">
      <c r="A1" s="45" t="s">
        <v>56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</row>
    <row r="2" s="47" customFormat="true" ht="45" hidden="false" customHeight="false" outlineLevel="0" collapsed="false">
      <c r="A2" s="45" t="s">
        <v>57</v>
      </c>
      <c r="B2" s="45"/>
      <c r="C2" s="45"/>
      <c r="D2" s="45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</row>
    <row r="3" s="47" customFormat="true" ht="45" hidden="false" customHeight="false" outlineLevel="0" collapsed="false">
      <c r="A3" s="48" t="s">
        <v>58</v>
      </c>
      <c r="B3" s="48"/>
      <c r="C3" s="49"/>
      <c r="D3" s="49"/>
      <c r="E3" s="49"/>
      <c r="F3" s="49"/>
      <c r="G3" s="49"/>
      <c r="H3" s="49"/>
      <c r="I3" s="48"/>
      <c r="J3" s="48"/>
      <c r="K3" s="48"/>
      <c r="L3" s="46"/>
      <c r="M3" s="46"/>
      <c r="N3" s="46"/>
      <c r="O3" s="46"/>
      <c r="P3" s="46"/>
      <c r="Q3" s="46"/>
      <c r="R3" s="46"/>
      <c r="S3" s="46"/>
      <c r="T3" s="46"/>
    </row>
    <row r="4" s="47" customFormat="true" ht="45" hidden="false" customHeight="false" outlineLevel="0" collapsed="false">
      <c r="A4" s="48" t="s">
        <v>59</v>
      </c>
      <c r="B4" s="48"/>
      <c r="C4" s="399" t="s">
        <v>199</v>
      </c>
      <c r="D4" s="399"/>
      <c r="E4" s="399"/>
      <c r="F4" s="399"/>
      <c r="G4" s="399"/>
      <c r="H4" s="399"/>
      <c r="I4" s="48"/>
      <c r="J4" s="48"/>
      <c r="K4" s="48"/>
      <c r="L4" s="46"/>
      <c r="M4" s="46"/>
      <c r="N4" s="46"/>
      <c r="O4" s="46"/>
      <c r="P4" s="46"/>
      <c r="Q4" s="46"/>
      <c r="R4" s="46"/>
      <c r="S4" s="46"/>
      <c r="T4" s="46"/>
    </row>
    <row r="5" s="47" customFormat="true" ht="45" hidden="false" customHeight="false" outlineLevel="0" collapsed="false">
      <c r="A5" s="48" t="s">
        <v>61</v>
      </c>
      <c r="B5" s="48"/>
      <c r="C5" s="400"/>
      <c r="D5" s="401"/>
      <c r="E5" s="401"/>
      <c r="F5" s="401"/>
      <c r="G5" s="401"/>
      <c r="H5" s="402"/>
      <c r="I5" s="48"/>
      <c r="J5" s="48"/>
      <c r="K5" s="48"/>
      <c r="L5" s="46"/>
      <c r="M5" s="46"/>
      <c r="N5" s="46"/>
      <c r="O5" s="46"/>
      <c r="P5" s="46"/>
      <c r="Q5" s="46"/>
      <c r="R5" s="46"/>
      <c r="S5" s="46"/>
      <c r="T5" s="46"/>
    </row>
    <row r="6" s="15" customFormat="true" ht="18" hidden="false" customHeight="false" outlineLevel="0" collapsed="false">
      <c r="L6" s="52"/>
    </row>
    <row r="7" s="15" customFormat="true" ht="18" hidden="false" customHeight="false" outlineLevel="0" collapsed="false">
      <c r="B7" s="53"/>
      <c r="C7" s="53"/>
      <c r="D7" s="53"/>
      <c r="E7" s="53"/>
      <c r="L7" s="21"/>
      <c r="U7" s="22"/>
    </row>
    <row r="8" s="47" customFormat="true" ht="24" hidden="false" customHeight="false" outlineLevel="0" collapsed="false">
      <c r="A8" s="54" t="s">
        <v>62</v>
      </c>
      <c r="B8" s="55"/>
      <c r="C8" s="56"/>
      <c r="D8" s="57"/>
      <c r="E8" s="57"/>
      <c r="F8" s="58"/>
      <c r="G8" s="59"/>
      <c r="H8" s="59"/>
      <c r="I8" s="60"/>
      <c r="J8" s="58"/>
      <c r="AD8" s="403"/>
      <c r="AE8" s="403"/>
    </row>
    <row r="9" s="47" customFormat="true" ht="21.75" hidden="false" customHeight="true" outlineLevel="0" collapsed="false">
      <c r="A9" s="61" t="s">
        <v>63</v>
      </c>
      <c r="B9" s="61"/>
      <c r="C9" s="61"/>
      <c r="D9" s="61"/>
      <c r="E9" s="61"/>
      <c r="F9" s="62"/>
      <c r="G9" s="63"/>
      <c r="H9" s="64"/>
      <c r="I9" s="64"/>
      <c r="J9" s="64"/>
      <c r="K9" s="64"/>
      <c r="L9" s="62"/>
      <c r="M9" s="63"/>
      <c r="N9" s="65"/>
      <c r="O9" s="65"/>
      <c r="P9" s="65"/>
      <c r="Q9" s="66" t="s">
        <v>64</v>
      </c>
      <c r="R9" s="66"/>
      <c r="S9" s="66"/>
      <c r="T9" s="66"/>
      <c r="U9" s="66"/>
      <c r="V9" s="66"/>
      <c r="W9" s="66"/>
      <c r="X9" s="66"/>
      <c r="Y9" s="66"/>
      <c r="Z9" s="66"/>
      <c r="AA9" s="66"/>
      <c r="AD9" s="403"/>
      <c r="AE9" s="403"/>
    </row>
    <row r="10" s="47" customFormat="true" ht="24" hidden="false" customHeight="true" outlineLevel="0" collapsed="false">
      <c r="A10" s="67"/>
      <c r="B10" s="68"/>
      <c r="C10" s="69" t="s">
        <v>65</v>
      </c>
      <c r="D10" s="69"/>
      <c r="E10" s="70" t="s">
        <v>66</v>
      </c>
      <c r="F10" s="70"/>
      <c r="G10" s="70"/>
      <c r="H10" s="70"/>
      <c r="I10" s="70"/>
      <c r="J10" s="70"/>
      <c r="K10" s="70"/>
      <c r="L10" s="71" t="s">
        <v>67</v>
      </c>
      <c r="M10" s="71"/>
      <c r="N10" s="71"/>
      <c r="O10" s="71"/>
      <c r="P10" s="71"/>
      <c r="Q10" s="72" t="s">
        <v>68</v>
      </c>
      <c r="R10" s="72"/>
      <c r="S10" s="72"/>
      <c r="T10" s="72"/>
      <c r="U10" s="72"/>
      <c r="V10" s="73" t="s">
        <v>69</v>
      </c>
      <c r="W10" s="73"/>
      <c r="X10" s="74" t="s">
        <v>70</v>
      </c>
      <c r="Y10" s="74"/>
      <c r="Z10" s="74" t="s">
        <v>71</v>
      </c>
      <c r="AA10" s="74"/>
      <c r="AD10" s="403"/>
      <c r="AE10" s="403"/>
    </row>
    <row r="11" s="60" customFormat="true" ht="51.75" hidden="false" customHeight="false" outlineLevel="0" collapsed="false">
      <c r="A11" s="75" t="s">
        <v>72</v>
      </c>
      <c r="B11" s="76" t="s">
        <v>73</v>
      </c>
      <c r="C11" s="77" t="s">
        <v>74</v>
      </c>
      <c r="D11" s="77" t="s">
        <v>75</v>
      </c>
      <c r="E11" s="77" t="s">
        <v>76</v>
      </c>
      <c r="F11" s="77" t="s">
        <v>200</v>
      </c>
      <c r="G11" s="78" t="s">
        <v>78</v>
      </c>
      <c r="H11" s="79" t="s">
        <v>79</v>
      </c>
      <c r="I11" s="79" t="s">
        <v>80</v>
      </c>
      <c r="J11" s="79" t="s">
        <v>81</v>
      </c>
      <c r="K11" s="80" t="s">
        <v>82</v>
      </c>
      <c r="L11" s="78" t="s">
        <v>83</v>
      </c>
      <c r="M11" s="81" t="s">
        <v>84</v>
      </c>
      <c r="N11" s="82" t="s">
        <v>85</v>
      </c>
      <c r="O11" s="83" t="s">
        <v>86</v>
      </c>
      <c r="P11" s="84" t="s">
        <v>87</v>
      </c>
      <c r="Q11" s="85" t="s">
        <v>78</v>
      </c>
      <c r="R11" s="79" t="s">
        <v>79</v>
      </c>
      <c r="S11" s="79" t="s">
        <v>88</v>
      </c>
      <c r="T11" s="79" t="s">
        <v>89</v>
      </c>
      <c r="U11" s="80" t="s">
        <v>82</v>
      </c>
      <c r="V11" s="85" t="s">
        <v>90</v>
      </c>
      <c r="W11" s="86" t="s">
        <v>91</v>
      </c>
      <c r="X11" s="87" t="s">
        <v>92</v>
      </c>
      <c r="Y11" s="88" t="s">
        <v>93</v>
      </c>
      <c r="Z11" s="89" t="s">
        <v>94</v>
      </c>
      <c r="AA11" s="90" t="s">
        <v>95</v>
      </c>
      <c r="AD11" s="238"/>
      <c r="AE11" s="238"/>
    </row>
    <row r="12" s="47" customFormat="true" ht="38.25" hidden="false" customHeight="false" outlineLevel="0" collapsed="false">
      <c r="A12" s="91" t="s">
        <v>96</v>
      </c>
      <c r="B12" s="92" t="s">
        <v>97</v>
      </c>
      <c r="C12" s="93" t="n">
        <v>350</v>
      </c>
      <c r="D12" s="94" t="n">
        <f aca="false">+C12/($C$31-$C$30)</f>
        <v>0.343137254901961</v>
      </c>
      <c r="E12" s="95" t="n">
        <v>55</v>
      </c>
      <c r="F12" s="96"/>
      <c r="G12" s="97" t="n">
        <v>20</v>
      </c>
      <c r="H12" s="98" t="n">
        <v>0.03</v>
      </c>
      <c r="I12" s="98" t="n">
        <v>0.4</v>
      </c>
      <c r="J12" s="98" t="n">
        <v>0.9</v>
      </c>
      <c r="K12" s="99" t="n">
        <v>0.17</v>
      </c>
      <c r="L12" s="100" t="n">
        <v>6000</v>
      </c>
      <c r="M12" s="101" t="n">
        <v>4750</v>
      </c>
      <c r="N12" s="102" t="n">
        <v>550</v>
      </c>
      <c r="O12" s="103" t="n">
        <v>550</v>
      </c>
      <c r="P12" s="104" t="n">
        <v>750</v>
      </c>
      <c r="Q12" s="105" t="n">
        <f aca="false">$D12*G12</f>
        <v>6.86274509803922</v>
      </c>
      <c r="R12" s="106" t="n">
        <f aca="false">$D12*H12</f>
        <v>0.0102941176470588</v>
      </c>
      <c r="S12" s="107" t="n">
        <f aca="false">IF($O12=0,$I12*$D12,($I12-((2*$O12)/(2*$O12+($L12-1.25*$O12)))*$I12)*$D12)</f>
        <v>0.1137102014295</v>
      </c>
      <c r="T12" s="108" t="n">
        <f aca="false">IF($O12=0,$J12*$D12,($J12-((2*$O12)/(2*$O12+($L12-1.25*$O12)))*$J12)*$D12)</f>
        <v>0.255847953216374</v>
      </c>
      <c r="U12" s="109" t="n">
        <f aca="false">$D12*K12</f>
        <v>0.0583333333333333</v>
      </c>
      <c r="V12" s="110" t="n">
        <f aca="false">IF(M12=0,0,+((L12-1.25*O12)/M12)*$D12)</f>
        <v>0.383771929824561</v>
      </c>
      <c r="W12" s="111" t="n">
        <f aca="false">IF(P12=0,0,+(N12/P12)*$D12)</f>
        <v>0.251633986928105</v>
      </c>
      <c r="X12" s="112" t="n">
        <f aca="false">IF(M12=0,0,+M12*$D12)</f>
        <v>1629.90196078431</v>
      </c>
      <c r="Y12" s="113" t="n">
        <f aca="false">IF(P12=0,0,+P12*$D12)</f>
        <v>257.352941176471</v>
      </c>
      <c r="Z12" s="114" t="n">
        <f aca="false">E12*D12</f>
        <v>18.8725490196078</v>
      </c>
      <c r="AA12" s="115" t="n">
        <f aca="false">F12*D12</f>
        <v>0</v>
      </c>
      <c r="AD12" s="213"/>
      <c r="AE12" s="213"/>
    </row>
    <row r="13" s="47" customFormat="true" ht="12.75" hidden="false" customHeight="false" outlineLevel="0" collapsed="false">
      <c r="A13" s="116"/>
      <c r="B13" s="117" t="s">
        <v>98</v>
      </c>
      <c r="C13" s="118" t="n">
        <v>670</v>
      </c>
      <c r="D13" s="94" t="n">
        <f aca="false">+C13/(C$31-C$30)</f>
        <v>0.656862745098039</v>
      </c>
      <c r="E13" s="95" t="n">
        <v>20</v>
      </c>
      <c r="F13" s="96"/>
      <c r="G13" s="119" t="n">
        <v>10</v>
      </c>
      <c r="H13" s="120" t="n">
        <v>0.01</v>
      </c>
      <c r="I13" s="120" t="n">
        <v>0.2</v>
      </c>
      <c r="J13" s="120" t="n">
        <v>0.45</v>
      </c>
      <c r="K13" s="121" t="n">
        <v>0.15</v>
      </c>
      <c r="L13" s="100" t="n">
        <v>5700</v>
      </c>
      <c r="M13" s="101" t="n">
        <v>4750</v>
      </c>
      <c r="N13" s="102" t="n">
        <v>610</v>
      </c>
      <c r="O13" s="103" t="n">
        <v>0</v>
      </c>
      <c r="P13" s="101" t="n">
        <v>750</v>
      </c>
      <c r="Q13" s="122" t="n">
        <f aca="false">$D13*G13</f>
        <v>6.56862745098039</v>
      </c>
      <c r="R13" s="123" t="n">
        <f aca="false">$D13*H13</f>
        <v>0.00656862745098039</v>
      </c>
      <c r="S13" s="124" t="n">
        <f aca="false">IF($O13=0,$I13*$D13,($I13-((2*$O13)/(2*$O13+($L13-1.25*$O13)))*$I13)*$D13)</f>
        <v>0.131372549019608</v>
      </c>
      <c r="T13" s="125" t="n">
        <f aca="false">IF($O13=0,$J13*$D13,($J13-((2*$O13)/(2*$O13+($L13-1.25*$O13)))*$J13)*$D13)</f>
        <v>0.295588235294118</v>
      </c>
      <c r="U13" s="126" t="n">
        <f aca="false">$D13*K13</f>
        <v>0.0985294117647059</v>
      </c>
      <c r="V13" s="127" t="n">
        <f aca="false">IF(M13=0,0,+((L13-1.25*O13)/M13)*$D13)</f>
        <v>0.788235294117647</v>
      </c>
      <c r="W13" s="128" t="n">
        <f aca="false">IF(P13=0,0,+(N13/P13)*$D13)</f>
        <v>0.534248366013072</v>
      </c>
      <c r="X13" s="129" t="n">
        <f aca="false">IF(M13=0,0,+M13*$D13)</f>
        <v>3120.09803921569</v>
      </c>
      <c r="Y13" s="130" t="n">
        <f aca="false">IF(P13=0,0,+P13*$D13)</f>
        <v>492.647058823529</v>
      </c>
      <c r="Z13" s="129" t="n">
        <f aca="false">E13*D13</f>
        <v>13.1372549019608</v>
      </c>
      <c r="AA13" s="130" t="n">
        <f aca="false">F13*D13</f>
        <v>0</v>
      </c>
      <c r="AD13" s="213"/>
      <c r="AE13" s="213"/>
    </row>
    <row r="14" s="47" customFormat="true" ht="13.5" hidden="false" customHeight="false" outlineLevel="0" collapsed="false">
      <c r="A14" s="131"/>
      <c r="B14" s="132"/>
      <c r="C14" s="118"/>
      <c r="D14" s="94" t="n">
        <f aca="false">+C14/(C$31-C$30)</f>
        <v>0</v>
      </c>
      <c r="E14" s="95"/>
      <c r="F14" s="96"/>
      <c r="G14" s="119"/>
      <c r="H14" s="120"/>
      <c r="I14" s="120"/>
      <c r="J14" s="120"/>
      <c r="K14" s="121"/>
      <c r="L14" s="100"/>
      <c r="M14" s="101"/>
      <c r="N14" s="102"/>
      <c r="O14" s="103"/>
      <c r="P14" s="101"/>
      <c r="Q14" s="122" t="n">
        <f aca="false">$D14*G14</f>
        <v>0</v>
      </c>
      <c r="R14" s="123" t="n">
        <f aca="false">$D14*H14</f>
        <v>0</v>
      </c>
      <c r="S14" s="124" t="n">
        <f aca="false">IF($O14=0,$I14*$D14,($I14-((2*$O14)/(2*$O14+($L14-1.25*$O14)))*$I14)*$D14)</f>
        <v>0</v>
      </c>
      <c r="T14" s="125" t="n">
        <f aca="false">IF($O14=0,$J14*$D14,($J14-((2*$O14)/(2*$O14+($L14-1.25*$O14)))*$J14)*$D14)</f>
        <v>0</v>
      </c>
      <c r="U14" s="126" t="n">
        <f aca="false">$D14*K14</f>
        <v>0</v>
      </c>
      <c r="V14" s="127" t="n">
        <f aca="false">IF(M14=0,0,+((L14-1.25*O14)/M14)*$D14)</f>
        <v>0</v>
      </c>
      <c r="W14" s="128" t="n">
        <f aca="false">IF(P14=0,0,+(N14/P14)*$D14)</f>
        <v>0</v>
      </c>
      <c r="X14" s="129" t="n">
        <f aca="false">IF(M14=0,0,+M14*$D14)</f>
        <v>0</v>
      </c>
      <c r="Y14" s="130" t="n">
        <f aca="false">IF(P14=0,0,+P14*$D14)</f>
        <v>0</v>
      </c>
      <c r="Z14" s="129" t="n">
        <f aca="false">E14*D14</f>
        <v>0</v>
      </c>
      <c r="AA14" s="130" t="n">
        <f aca="false">F14*D14</f>
        <v>0</v>
      </c>
      <c r="AD14" s="213"/>
      <c r="AE14" s="213"/>
    </row>
    <row r="15" s="47" customFormat="true" ht="25.5" hidden="false" customHeight="false" outlineLevel="0" collapsed="false">
      <c r="A15" s="133" t="s">
        <v>99</v>
      </c>
      <c r="B15" s="134"/>
      <c r="C15" s="118"/>
      <c r="D15" s="94" t="n">
        <f aca="false">+C15/(C$31-C$30)</f>
        <v>0</v>
      </c>
      <c r="E15" s="95"/>
      <c r="F15" s="96"/>
      <c r="G15" s="119"/>
      <c r="H15" s="120"/>
      <c r="I15" s="120"/>
      <c r="J15" s="120"/>
      <c r="K15" s="121"/>
      <c r="L15" s="100"/>
      <c r="M15" s="101"/>
      <c r="N15" s="102"/>
      <c r="O15" s="103"/>
      <c r="P15" s="101"/>
      <c r="Q15" s="122" t="n">
        <f aca="false">$D15*G15</f>
        <v>0</v>
      </c>
      <c r="R15" s="123" t="n">
        <f aca="false">$D15*H15</f>
        <v>0</v>
      </c>
      <c r="S15" s="135" t="n">
        <f aca="false">IF($O15=0,$I15*$D15,($I15-((2*$O15)/(2*$O15+($L15-1.25*$O15)))*$I15)*$D15)</f>
        <v>0</v>
      </c>
      <c r="T15" s="129" t="n">
        <f aca="false">IF($O15=0,$J15*$D15,($J15-((2*$O15)/(2*$O15+($L15-1.25*$O15)))*$J15)*$D15)</f>
        <v>0</v>
      </c>
      <c r="U15" s="126" t="n">
        <f aca="false">$D15*K15</f>
        <v>0</v>
      </c>
      <c r="V15" s="127" t="n">
        <f aca="false">IF(M15=0,0,+((L15-1.25*O15)/M15)*$D15)</f>
        <v>0</v>
      </c>
      <c r="W15" s="128" t="n">
        <f aca="false">IF(P15=0,0,+(N15/P15)*$D15)</f>
        <v>0</v>
      </c>
      <c r="X15" s="129" t="n">
        <f aca="false">IF(M15=0,0,+M15*$D15)</f>
        <v>0</v>
      </c>
      <c r="Y15" s="130" t="n">
        <f aca="false">IF(P15=0,0,+P15*$D15)</f>
        <v>0</v>
      </c>
      <c r="Z15" s="129" t="n">
        <f aca="false">E15*D15</f>
        <v>0</v>
      </c>
      <c r="AA15" s="130" t="n">
        <f aca="false">F15*D15</f>
        <v>0</v>
      </c>
      <c r="AD15" s="213"/>
      <c r="AE15" s="213"/>
    </row>
    <row r="16" s="47" customFormat="true" ht="12.75" hidden="false" customHeight="false" outlineLevel="0" collapsed="false">
      <c r="A16" s="136"/>
      <c r="B16" s="137"/>
      <c r="C16" s="118"/>
      <c r="D16" s="94" t="n">
        <f aca="false">+C16/(C$31-C$30)</f>
        <v>0</v>
      </c>
      <c r="E16" s="95"/>
      <c r="F16" s="96"/>
      <c r="G16" s="119"/>
      <c r="H16" s="120"/>
      <c r="I16" s="120"/>
      <c r="J16" s="120"/>
      <c r="K16" s="121"/>
      <c r="L16" s="100"/>
      <c r="M16" s="101"/>
      <c r="N16" s="102"/>
      <c r="O16" s="103"/>
      <c r="P16" s="101"/>
      <c r="Q16" s="122" t="n">
        <f aca="false">$D16*G16</f>
        <v>0</v>
      </c>
      <c r="R16" s="123" t="n">
        <f aca="false">$D16*H16</f>
        <v>0</v>
      </c>
      <c r="S16" s="138" t="n">
        <f aca="false">IF($O16=0,$I16*$D16,($I16-((2*$O16)/(2*$O16+($L16-1.25*$O16)))*$I16)*$D16)</f>
        <v>0</v>
      </c>
      <c r="T16" s="139" t="n">
        <f aca="false">IF($O16=0,$J16*$D16,($J16-((2*$O16)/(2*$O16+($L16-1.25*$O16)))*$J16)*$D16)</f>
        <v>0</v>
      </c>
      <c r="U16" s="126" t="n">
        <f aca="false">$D16*K16</f>
        <v>0</v>
      </c>
      <c r="V16" s="127" t="n">
        <f aca="false">IF(M16=0,0,+((L16-1.25*O16)/M16)*$D16)</f>
        <v>0</v>
      </c>
      <c r="W16" s="128" t="n">
        <f aca="false">IF(P16=0,0,+(N16/P16)*$D16)</f>
        <v>0</v>
      </c>
      <c r="X16" s="129" t="n">
        <f aca="false">IF(M16=0,0,+M16*$D16)</f>
        <v>0</v>
      </c>
      <c r="Y16" s="130" t="n">
        <f aca="false">IF(P16=0,0,+P16*$D16)</f>
        <v>0</v>
      </c>
      <c r="Z16" s="129" t="n">
        <f aca="false">E16*D16</f>
        <v>0</v>
      </c>
      <c r="AA16" s="130" t="n">
        <f aca="false">F16*D16</f>
        <v>0</v>
      </c>
      <c r="AD16" s="213"/>
      <c r="AE16" s="213"/>
    </row>
    <row r="17" s="47" customFormat="true" ht="13.5" hidden="false" customHeight="false" outlineLevel="0" collapsed="false">
      <c r="A17" s="140"/>
      <c r="B17" s="141"/>
      <c r="C17" s="118"/>
      <c r="D17" s="94" t="n">
        <f aca="false">+C17/(C$31-C$30)</f>
        <v>0</v>
      </c>
      <c r="E17" s="95"/>
      <c r="F17" s="96"/>
      <c r="G17" s="119"/>
      <c r="H17" s="120"/>
      <c r="I17" s="120"/>
      <c r="J17" s="120"/>
      <c r="K17" s="121"/>
      <c r="L17" s="100"/>
      <c r="M17" s="101"/>
      <c r="N17" s="102"/>
      <c r="O17" s="103"/>
      <c r="P17" s="101"/>
      <c r="Q17" s="122" t="n">
        <f aca="false">$D17*G17</f>
        <v>0</v>
      </c>
      <c r="R17" s="123" t="n">
        <f aca="false">$D17*H17</f>
        <v>0</v>
      </c>
      <c r="S17" s="135" t="n">
        <f aca="false">IF($O17=0,$I17*$D17,($I17-((2*$O17)/(2*$O17+($L17-1.25*$O17)))*$I17)*$D17)</f>
        <v>0</v>
      </c>
      <c r="T17" s="129" t="n">
        <f aca="false">IF($O17=0,$J17*$D17,($J17-((2*$O17)/(2*$O17+($L17-1.25*$O17)))*$J17)*$D17)</f>
        <v>0</v>
      </c>
      <c r="U17" s="126" t="n">
        <f aca="false">$D17*K17</f>
        <v>0</v>
      </c>
      <c r="V17" s="127" t="n">
        <f aca="false">IF(M17=0,0,+((L17-1.25*O17)/M17)*$D17)</f>
        <v>0</v>
      </c>
      <c r="W17" s="128" t="n">
        <f aca="false">IF(P17=0,0,+(N17/P17)*$D17)</f>
        <v>0</v>
      </c>
      <c r="X17" s="129" t="n">
        <f aca="false">IF(M17=0,0,+M17*$D17)</f>
        <v>0</v>
      </c>
      <c r="Y17" s="130" t="n">
        <f aca="false">IF(P17=0,0,+P17*$D17)</f>
        <v>0</v>
      </c>
      <c r="Z17" s="129" t="n">
        <f aca="false">E17*D17</f>
        <v>0</v>
      </c>
      <c r="AA17" s="130" t="n">
        <f aca="false">F17*D17</f>
        <v>0</v>
      </c>
      <c r="AD17" s="213"/>
      <c r="AE17" s="213"/>
    </row>
    <row r="18" s="47" customFormat="true" ht="12.75" hidden="false" customHeight="false" outlineLevel="0" collapsed="false">
      <c r="A18" s="142" t="s">
        <v>100</v>
      </c>
      <c r="B18" s="134"/>
      <c r="C18" s="118"/>
      <c r="D18" s="94" t="n">
        <f aca="false">+C18/(C$31-C$30)</f>
        <v>0</v>
      </c>
      <c r="E18" s="95"/>
      <c r="F18" s="96"/>
      <c r="G18" s="119"/>
      <c r="H18" s="120"/>
      <c r="I18" s="120"/>
      <c r="J18" s="120"/>
      <c r="K18" s="121"/>
      <c r="L18" s="100"/>
      <c r="M18" s="101"/>
      <c r="N18" s="102"/>
      <c r="O18" s="103"/>
      <c r="P18" s="101"/>
      <c r="Q18" s="122" t="n">
        <f aca="false">$D18*G18</f>
        <v>0</v>
      </c>
      <c r="R18" s="123" t="n">
        <f aca="false">$D18*H18</f>
        <v>0</v>
      </c>
      <c r="S18" s="138" t="n">
        <f aca="false">IF($O18=0,$I18*$D18,($I18-((2*$O18)/(2*$O18+($L18-1.25*$O18)))*$I18)*$D18)</f>
        <v>0</v>
      </c>
      <c r="T18" s="139" t="n">
        <f aca="false">IF($O18=0,$J18*$D18,($J18-((2*$O18)/(2*$O18+($L18-1.25*$O18)))*$J18)*$D18)</f>
        <v>0</v>
      </c>
      <c r="U18" s="126" t="n">
        <f aca="false">$D18*K18</f>
        <v>0</v>
      </c>
      <c r="V18" s="127" t="n">
        <f aca="false">IF(M18=0,0,+((L18-1.25*O18)/M18)*$D18)</f>
        <v>0</v>
      </c>
      <c r="W18" s="128" t="n">
        <f aca="false">IF(P18=0,0,+(N18/P18)*$D18)</f>
        <v>0</v>
      </c>
      <c r="X18" s="129" t="n">
        <f aca="false">IF(M18=0,0,+M18*$D18)</f>
        <v>0</v>
      </c>
      <c r="Y18" s="130" t="n">
        <f aca="false">IF(P18=0,0,+P18*$D18)</f>
        <v>0</v>
      </c>
      <c r="Z18" s="129" t="n">
        <f aca="false">E18*D18</f>
        <v>0</v>
      </c>
      <c r="AA18" s="130" t="n">
        <f aca="false">F18*D18</f>
        <v>0</v>
      </c>
      <c r="AD18" s="213"/>
      <c r="AE18" s="213"/>
    </row>
    <row r="19" s="47" customFormat="true" ht="12.75" hidden="false" customHeight="false" outlineLevel="0" collapsed="false">
      <c r="A19" s="136"/>
      <c r="B19" s="137"/>
      <c r="C19" s="118"/>
      <c r="D19" s="94" t="n">
        <f aca="false">+C19/(C$31-C$30)</f>
        <v>0</v>
      </c>
      <c r="E19" s="95"/>
      <c r="F19" s="96"/>
      <c r="G19" s="119"/>
      <c r="H19" s="120"/>
      <c r="I19" s="120"/>
      <c r="J19" s="120"/>
      <c r="K19" s="121"/>
      <c r="L19" s="100"/>
      <c r="M19" s="101"/>
      <c r="N19" s="102"/>
      <c r="O19" s="103"/>
      <c r="P19" s="101"/>
      <c r="Q19" s="122" t="n">
        <f aca="false">$D19*G19</f>
        <v>0</v>
      </c>
      <c r="R19" s="123" t="n">
        <f aca="false">$D19*H19</f>
        <v>0</v>
      </c>
      <c r="S19" s="124" t="n">
        <f aca="false">IF($O19=0,$I19*$D19,($I19-((2*$O19)/(2*$O19+($L19-1.25*$O19)))*$I19)*$D19)</f>
        <v>0</v>
      </c>
      <c r="T19" s="125" t="n">
        <f aca="false">IF($O19=0,$J19*$D19,($J19-((2*$O19)/(2*$O19+($L19-1.25*$O19)))*$J19)*$D19)</f>
        <v>0</v>
      </c>
      <c r="U19" s="126" t="n">
        <f aca="false">$D19*K19</f>
        <v>0</v>
      </c>
      <c r="V19" s="127" t="n">
        <f aca="false">IF(M19=0,0,+((L19-1.25*O19)/M19)*$D19)</f>
        <v>0</v>
      </c>
      <c r="W19" s="128" t="n">
        <f aca="false">IF(P19=0,0,+(N19/P19)*$D19)</f>
        <v>0</v>
      </c>
      <c r="X19" s="129" t="n">
        <f aca="false">IF(M19=0,0,+M19*$D19)</f>
        <v>0</v>
      </c>
      <c r="Y19" s="130" t="n">
        <f aca="false">IF(P19=0,0,+P19*$D19)</f>
        <v>0</v>
      </c>
      <c r="Z19" s="129" t="n">
        <f aca="false">E19*D19</f>
        <v>0</v>
      </c>
      <c r="AA19" s="130" t="n">
        <f aca="false">F19*D19</f>
        <v>0</v>
      </c>
      <c r="AD19" s="213"/>
      <c r="AE19" s="213"/>
    </row>
    <row r="20" s="47" customFormat="true" ht="13.5" hidden="false" customHeight="false" outlineLevel="0" collapsed="false">
      <c r="A20" s="140"/>
      <c r="B20" s="141"/>
      <c r="C20" s="118"/>
      <c r="D20" s="94" t="n">
        <f aca="false">+C20/(C$31-C$30)</f>
        <v>0</v>
      </c>
      <c r="E20" s="95"/>
      <c r="F20" s="96"/>
      <c r="G20" s="119"/>
      <c r="H20" s="120"/>
      <c r="I20" s="120"/>
      <c r="J20" s="120"/>
      <c r="K20" s="121"/>
      <c r="L20" s="100"/>
      <c r="M20" s="101"/>
      <c r="N20" s="102"/>
      <c r="O20" s="103"/>
      <c r="P20" s="101"/>
      <c r="Q20" s="122" t="n">
        <f aca="false">$D20*G20</f>
        <v>0</v>
      </c>
      <c r="R20" s="123" t="n">
        <f aca="false">$D20*H20</f>
        <v>0</v>
      </c>
      <c r="S20" s="135" t="n">
        <f aca="false">IF($O20=0,$I20*$D20,($I20-((2*$O20)/(2*$O20+($L20-1.25*$O20)))*$I20)*$D20)</f>
        <v>0</v>
      </c>
      <c r="T20" s="129" t="n">
        <f aca="false">IF($O20=0,$J20*$D20,($J20-((2*$O20)/(2*$O20+($L20-1.25*$O20)))*$J20)*$D20)</f>
        <v>0</v>
      </c>
      <c r="U20" s="126" t="n">
        <f aca="false">$D20*K20</f>
        <v>0</v>
      </c>
      <c r="V20" s="127" t="n">
        <f aca="false">IF(M20=0,0,+((L20-1.25*O20)/M20)*$D20)</f>
        <v>0</v>
      </c>
      <c r="W20" s="128" t="n">
        <f aca="false">IF(P20=0,0,+(N20/P20)*$D20)</f>
        <v>0</v>
      </c>
      <c r="X20" s="129" t="n">
        <f aca="false">IF(M20=0,0,+M20*$D20)</f>
        <v>0</v>
      </c>
      <c r="Y20" s="130" t="n">
        <f aca="false">IF(P20=0,0,+P20*$D20)</f>
        <v>0</v>
      </c>
      <c r="Z20" s="129" t="n">
        <f aca="false">E20*D20</f>
        <v>0</v>
      </c>
      <c r="AA20" s="130" t="n">
        <f aca="false">F20*D20</f>
        <v>0</v>
      </c>
      <c r="AD20" s="213"/>
      <c r="AE20" s="213"/>
    </row>
    <row r="21" s="47" customFormat="true" ht="12.75" hidden="false" customHeight="false" outlineLevel="0" collapsed="false">
      <c r="A21" s="143" t="s">
        <v>101</v>
      </c>
      <c r="B21" s="144"/>
      <c r="C21" s="145"/>
      <c r="D21" s="94" t="n">
        <f aca="false">+C21/(C$31-C$30)</f>
        <v>0</v>
      </c>
      <c r="E21" s="95"/>
      <c r="F21" s="96"/>
      <c r="G21" s="119"/>
      <c r="H21" s="120"/>
      <c r="I21" s="120"/>
      <c r="J21" s="120"/>
      <c r="K21" s="121"/>
      <c r="L21" s="100"/>
      <c r="M21" s="101"/>
      <c r="N21" s="102"/>
      <c r="O21" s="103"/>
      <c r="P21" s="101"/>
      <c r="Q21" s="122" t="n">
        <f aca="false">$D21*G21</f>
        <v>0</v>
      </c>
      <c r="R21" s="123" t="n">
        <f aca="false">$D21*H21</f>
        <v>0</v>
      </c>
      <c r="S21" s="138" t="n">
        <f aca="false">IF($O21=0,$I21*$D21,($I21-((2*$O21)/(2*$O21+($L21-1.25*$O21)))*$I21)*$D21)</f>
        <v>0</v>
      </c>
      <c r="T21" s="139" t="n">
        <f aca="false">IF($O21=0,$J21*$D21,($J21-((2*$O21)/(2*$O21+($L21-1.25*$O21)))*$J21)*$D21)</f>
        <v>0</v>
      </c>
      <c r="U21" s="126" t="n">
        <f aca="false">$D21*K21</f>
        <v>0</v>
      </c>
      <c r="V21" s="127" t="n">
        <f aca="false">IF(M21=0,0,+((L21-1.25*O21)/M21)*$D21)</f>
        <v>0</v>
      </c>
      <c r="W21" s="128" t="n">
        <f aca="false">IF(P21=0,0,+(N21/P21)*$D21)</f>
        <v>0</v>
      </c>
      <c r="X21" s="129" t="n">
        <f aca="false">IF(M21=0,0,+M21*$D21)</f>
        <v>0</v>
      </c>
      <c r="Y21" s="130" t="n">
        <f aca="false">IF(P21=0,0,+P21*$D21)</f>
        <v>0</v>
      </c>
      <c r="Z21" s="129" t="n">
        <f aca="false">E21*D21</f>
        <v>0</v>
      </c>
      <c r="AA21" s="130" t="n">
        <f aca="false">F21*D21</f>
        <v>0</v>
      </c>
      <c r="AD21" s="213"/>
      <c r="AE21" s="213"/>
    </row>
    <row r="22" s="47" customFormat="true" ht="13.5" hidden="false" customHeight="false" outlineLevel="0" collapsed="false">
      <c r="A22" s="146"/>
      <c r="B22" s="147"/>
      <c r="C22" s="145"/>
      <c r="D22" s="94" t="n">
        <f aca="false">+C22/(C$31-C$30)</f>
        <v>0</v>
      </c>
      <c r="E22" s="95"/>
      <c r="F22" s="96"/>
      <c r="G22" s="119"/>
      <c r="H22" s="120"/>
      <c r="I22" s="120"/>
      <c r="J22" s="120"/>
      <c r="K22" s="121"/>
      <c r="L22" s="100"/>
      <c r="M22" s="101"/>
      <c r="N22" s="102"/>
      <c r="O22" s="103"/>
      <c r="P22" s="101"/>
      <c r="Q22" s="122" t="n">
        <f aca="false">$D22*G22</f>
        <v>0</v>
      </c>
      <c r="R22" s="123" t="n">
        <f aca="false">$D22*H22</f>
        <v>0</v>
      </c>
      <c r="S22" s="135" t="n">
        <f aca="false">IF($O22=0,$I22*$D22,($I22-((2*$O22)/(2*$O22+($L22-1.25*$O22)))*$I22)*$D22)</f>
        <v>0</v>
      </c>
      <c r="T22" s="129" t="n">
        <f aca="false">IF($O22=0,$J22*$D22,($J22-((2*$O22)/(2*$O22+($L22-1.25*$O22)))*$J22)*$D22)</f>
        <v>0</v>
      </c>
      <c r="U22" s="126" t="n">
        <f aca="false">$D22*K22</f>
        <v>0</v>
      </c>
      <c r="V22" s="127" t="n">
        <f aca="false">IF(M22=0,0,+((L22-1.25*O22)/M22)*$D22)</f>
        <v>0</v>
      </c>
      <c r="W22" s="128" t="n">
        <f aca="false">IF(P22=0,0,+(N22/P22)*$D22)</f>
        <v>0</v>
      </c>
      <c r="X22" s="129" t="n">
        <f aca="false">IF(M22=0,0,+M22*$D22)</f>
        <v>0</v>
      </c>
      <c r="Y22" s="130" t="n">
        <f aca="false">IF(P22=0,0,+P22*$D22)</f>
        <v>0</v>
      </c>
      <c r="Z22" s="129" t="n">
        <f aca="false">E22*D22</f>
        <v>0</v>
      </c>
      <c r="AA22" s="130" t="n">
        <f aca="false">F22*D22</f>
        <v>0</v>
      </c>
      <c r="AD22" s="213"/>
      <c r="AE22" s="213"/>
    </row>
    <row r="23" s="47" customFormat="true" ht="12.75" hidden="false" customHeight="false" outlineLevel="0" collapsed="false">
      <c r="A23" s="143" t="s">
        <v>102</v>
      </c>
      <c r="B23" s="148"/>
      <c r="C23" s="145"/>
      <c r="D23" s="94" t="n">
        <f aca="false">+C23/(C$31-C$30)</f>
        <v>0</v>
      </c>
      <c r="E23" s="95"/>
      <c r="F23" s="96"/>
      <c r="G23" s="119"/>
      <c r="H23" s="120"/>
      <c r="I23" s="120"/>
      <c r="J23" s="120"/>
      <c r="K23" s="121"/>
      <c r="L23" s="100"/>
      <c r="M23" s="101"/>
      <c r="N23" s="102"/>
      <c r="O23" s="103"/>
      <c r="P23" s="101"/>
      <c r="Q23" s="122" t="n">
        <f aca="false">$D23*G23</f>
        <v>0</v>
      </c>
      <c r="R23" s="123" t="n">
        <f aca="false">$D23*H23</f>
        <v>0</v>
      </c>
      <c r="S23" s="138" t="n">
        <f aca="false">IF($O23=0,$I23*$D23,($I23-((2*$O23)/(2*$O23+($L23-1.25*$O23)))*$I23)*$D23)</f>
        <v>0</v>
      </c>
      <c r="T23" s="139" t="n">
        <f aca="false">IF($O23=0,$J23*$D23,($J23-((2*$O23)/(2*$O23+($L23-1.25*$O23)))*$J23)*$D23)</f>
        <v>0</v>
      </c>
      <c r="U23" s="126" t="n">
        <f aca="false">$D23*K23</f>
        <v>0</v>
      </c>
      <c r="V23" s="127" t="n">
        <f aca="false">IF(M23=0,0,+((L23-1.25*O23)/M23)*$D23)</f>
        <v>0</v>
      </c>
      <c r="W23" s="128" t="n">
        <f aca="false">IF(P23=0,0,+(N23/P23)*$D23)</f>
        <v>0</v>
      </c>
      <c r="X23" s="129" t="n">
        <f aca="false">IF(M23=0,0,+M23*$D23)</f>
        <v>0</v>
      </c>
      <c r="Y23" s="130" t="n">
        <f aca="false">IF(P23=0,0,+P23*$D23)</f>
        <v>0</v>
      </c>
      <c r="Z23" s="129" t="n">
        <f aca="false">E23*D23</f>
        <v>0</v>
      </c>
      <c r="AA23" s="130" t="n">
        <f aca="false">F23*D23</f>
        <v>0</v>
      </c>
      <c r="AD23" s="213"/>
      <c r="AE23" s="213"/>
    </row>
    <row r="24" s="47" customFormat="true" ht="13.5" hidden="false" customHeight="false" outlineLevel="0" collapsed="false">
      <c r="A24" s="149"/>
      <c r="B24" s="150"/>
      <c r="C24" s="145"/>
      <c r="D24" s="94" t="n">
        <f aca="false">+C24/(C$31-C$30)</f>
        <v>0</v>
      </c>
      <c r="E24" s="95"/>
      <c r="F24" s="96"/>
      <c r="G24" s="119"/>
      <c r="H24" s="120"/>
      <c r="I24" s="120"/>
      <c r="J24" s="120"/>
      <c r="K24" s="121"/>
      <c r="L24" s="100"/>
      <c r="M24" s="101"/>
      <c r="N24" s="102"/>
      <c r="O24" s="103"/>
      <c r="P24" s="101"/>
      <c r="Q24" s="122" t="n">
        <f aca="false">$D24*G24</f>
        <v>0</v>
      </c>
      <c r="R24" s="123" t="n">
        <f aca="false">$D24*H24</f>
        <v>0</v>
      </c>
      <c r="S24" s="135" t="n">
        <f aca="false">IF($O24=0,$I24*$D24,($I24-((2*$O24)/(2*$O24+($L24-1.25*$O24)))*$I24)*$D24)</f>
        <v>0</v>
      </c>
      <c r="T24" s="129" t="n">
        <f aca="false">IF($O24=0,$J24*$D24,($J24-((2*$O24)/(2*$O24+($L24-1.25*$O24)))*$J24)*$D24)</f>
        <v>0</v>
      </c>
      <c r="U24" s="126" t="n">
        <f aca="false">$D24*K24</f>
        <v>0</v>
      </c>
      <c r="V24" s="127" t="n">
        <f aca="false">IF(M24=0,0,+((L24-1.25*O24)/M24)*$D24)</f>
        <v>0</v>
      </c>
      <c r="W24" s="128" t="n">
        <f aca="false">IF(P24=0,0,+(N24/P24)*$D24)</f>
        <v>0</v>
      </c>
      <c r="X24" s="129" t="n">
        <f aca="false">IF(M24=0,0,+M24*$D24)</f>
        <v>0</v>
      </c>
      <c r="Y24" s="130" t="n">
        <f aca="false">IF(P24=0,0,+P24*$D24)</f>
        <v>0</v>
      </c>
      <c r="Z24" s="129" t="n">
        <f aca="false">E24*D24</f>
        <v>0</v>
      </c>
      <c r="AA24" s="130" t="n">
        <f aca="false">F24*D24</f>
        <v>0</v>
      </c>
      <c r="AD24" s="213"/>
      <c r="AE24" s="213"/>
    </row>
    <row r="25" s="47" customFormat="true" ht="12.75" hidden="false" customHeight="false" outlineLevel="0" collapsed="false">
      <c r="A25" s="143" t="s">
        <v>102</v>
      </c>
      <c r="B25" s="144"/>
      <c r="C25" s="145"/>
      <c r="D25" s="94" t="n">
        <f aca="false">+C25/(C$31-C$30)</f>
        <v>0</v>
      </c>
      <c r="E25" s="95"/>
      <c r="F25" s="96"/>
      <c r="G25" s="119"/>
      <c r="H25" s="120"/>
      <c r="I25" s="120"/>
      <c r="J25" s="120"/>
      <c r="K25" s="121"/>
      <c r="L25" s="100"/>
      <c r="M25" s="101"/>
      <c r="N25" s="102"/>
      <c r="O25" s="103"/>
      <c r="P25" s="101"/>
      <c r="Q25" s="122" t="n">
        <f aca="false">$D25*G25</f>
        <v>0</v>
      </c>
      <c r="R25" s="123" t="n">
        <f aca="false">$D25*H25</f>
        <v>0</v>
      </c>
      <c r="S25" s="138" t="n">
        <f aca="false">IF($O25=0,$I25*$D25,($I25-((2*$O25)/(2*$O25+($L25-1.25*$O25)))*$I25)*$D25)</f>
        <v>0</v>
      </c>
      <c r="T25" s="139" t="n">
        <f aca="false">IF($O25=0,$J25*$D25,($J25-((2*$O25)/(2*$O25+($L25-1.25*$O25)))*$J25)*$D25)</f>
        <v>0</v>
      </c>
      <c r="U25" s="126" t="n">
        <f aca="false">$D25*K25</f>
        <v>0</v>
      </c>
      <c r="V25" s="127" t="n">
        <f aca="false">IF(M25=0,0,+((L25-1.25*O25)/M25)*$D25)</f>
        <v>0</v>
      </c>
      <c r="W25" s="128" t="n">
        <f aca="false">IF(P25=0,0,+(N25/P25)*$D25)</f>
        <v>0</v>
      </c>
      <c r="X25" s="129" t="n">
        <f aca="false">IF(M25=0,0,+M25*$D25)</f>
        <v>0</v>
      </c>
      <c r="Y25" s="130" t="n">
        <f aca="false">IF(P25=0,0,+P25*$D25)</f>
        <v>0</v>
      </c>
      <c r="Z25" s="129" t="n">
        <f aca="false">E25*D25</f>
        <v>0</v>
      </c>
      <c r="AA25" s="130" t="n">
        <f aca="false">F25*D25</f>
        <v>0</v>
      </c>
      <c r="AD25" s="213"/>
      <c r="AE25" s="213"/>
    </row>
    <row r="26" s="47" customFormat="true" ht="13.5" hidden="false" customHeight="false" outlineLevel="0" collapsed="false">
      <c r="A26" s="146"/>
      <c r="B26" s="147"/>
      <c r="C26" s="145"/>
      <c r="D26" s="94" t="n">
        <f aca="false">+C26/(C$31-C$30)</f>
        <v>0</v>
      </c>
      <c r="E26" s="95"/>
      <c r="F26" s="96"/>
      <c r="G26" s="119"/>
      <c r="H26" s="120"/>
      <c r="I26" s="120"/>
      <c r="J26" s="120"/>
      <c r="K26" s="121"/>
      <c r="L26" s="100"/>
      <c r="M26" s="101"/>
      <c r="N26" s="102"/>
      <c r="O26" s="103"/>
      <c r="P26" s="101"/>
      <c r="Q26" s="122" t="n">
        <f aca="false">$D26*G26</f>
        <v>0</v>
      </c>
      <c r="R26" s="123" t="n">
        <f aca="false">$D26*H26</f>
        <v>0</v>
      </c>
      <c r="S26" s="135" t="n">
        <f aca="false">IF($O26=0,$I26*$D26,($I26-((2*$O26)/(2*$O26+($L26-1.25*$O26)))*$I26)*$D26)</f>
        <v>0</v>
      </c>
      <c r="T26" s="129" t="n">
        <f aca="false">IF($O26=0,$J26*$D26,($J26-((2*$O26)/(2*$O26+($L26-1.25*$O26)))*$J26)*$D26)</f>
        <v>0</v>
      </c>
      <c r="U26" s="126" t="n">
        <f aca="false">$D26*K26</f>
        <v>0</v>
      </c>
      <c r="V26" s="127" t="n">
        <f aca="false">IF(M26=0,0,+((L26-1.25*O26)/M26)*$D26)</f>
        <v>0</v>
      </c>
      <c r="W26" s="128" t="n">
        <f aca="false">IF(P26=0,0,+(N26/P26)*$D26)</f>
        <v>0</v>
      </c>
      <c r="X26" s="129" t="n">
        <f aca="false">IF(M26=0,0,+M26*$D26)</f>
        <v>0</v>
      </c>
      <c r="Y26" s="130" t="n">
        <f aca="false">IF(P26=0,0,+P26*$D26)</f>
        <v>0</v>
      </c>
      <c r="Z26" s="129" t="n">
        <f aca="false">E26*D26</f>
        <v>0</v>
      </c>
      <c r="AA26" s="130" t="n">
        <f aca="false">F26*D26</f>
        <v>0</v>
      </c>
      <c r="AD26" s="213"/>
      <c r="AE26" s="213"/>
    </row>
    <row r="27" s="47" customFormat="true" ht="12.75" hidden="false" customHeight="false" outlineLevel="0" collapsed="false">
      <c r="A27" s="142" t="s">
        <v>103</v>
      </c>
      <c r="B27" s="134"/>
      <c r="C27" s="118"/>
      <c r="D27" s="94" t="n">
        <f aca="false">+C27/(C$31-C$30)</f>
        <v>0</v>
      </c>
      <c r="E27" s="95"/>
      <c r="F27" s="96"/>
      <c r="G27" s="119"/>
      <c r="H27" s="120"/>
      <c r="I27" s="120"/>
      <c r="J27" s="120"/>
      <c r="K27" s="121"/>
      <c r="L27" s="100"/>
      <c r="M27" s="101"/>
      <c r="N27" s="102"/>
      <c r="O27" s="103"/>
      <c r="P27" s="101"/>
      <c r="Q27" s="122" t="n">
        <f aca="false">$D27*G27</f>
        <v>0</v>
      </c>
      <c r="R27" s="123" t="n">
        <f aca="false">$D27*H27</f>
        <v>0</v>
      </c>
      <c r="S27" s="151" t="n">
        <f aca="false">IF($O27=0,$I27*$D27,($I27-((2*$O27)/(2*$O27+($L27-1.25*$O27)))*$I27)*$D27)</f>
        <v>0</v>
      </c>
      <c r="T27" s="114" t="n">
        <f aca="false">IF($O27=0,$J27*$D27,($J27-((2*$O27)/(2*$O27+($L27-1.25*$O27)))*$J27)*$D27)</f>
        <v>0</v>
      </c>
      <c r="U27" s="126" t="n">
        <f aca="false">$D27*K27</f>
        <v>0</v>
      </c>
      <c r="V27" s="127" t="n">
        <f aca="false">IF(M27=0,0,+((L27-1.25*O27)/M27)*$D27)</f>
        <v>0</v>
      </c>
      <c r="W27" s="128" t="n">
        <f aca="false">IF(P27=0,0,+(N27/P27)*$D27)</f>
        <v>0</v>
      </c>
      <c r="X27" s="129" t="n">
        <f aca="false">IF(M27=0,0,+M27*$D27)</f>
        <v>0</v>
      </c>
      <c r="Y27" s="130" t="n">
        <f aca="false">IF(P27=0,0,+P27*$D27)</f>
        <v>0</v>
      </c>
      <c r="Z27" s="129" t="n">
        <f aca="false">E27*D27</f>
        <v>0</v>
      </c>
      <c r="AA27" s="130" t="n">
        <f aca="false">F27*D27</f>
        <v>0</v>
      </c>
      <c r="AD27" s="213"/>
      <c r="AE27" s="213"/>
    </row>
    <row r="28" s="47" customFormat="true" ht="13.5" hidden="false" customHeight="false" outlineLevel="0" collapsed="false">
      <c r="A28" s="140"/>
      <c r="B28" s="141"/>
      <c r="C28" s="152"/>
      <c r="D28" s="94" t="n">
        <f aca="false">+C28/(C$31-C$30)</f>
        <v>0</v>
      </c>
      <c r="E28" s="95"/>
      <c r="F28" s="96"/>
      <c r="G28" s="119"/>
      <c r="H28" s="120"/>
      <c r="I28" s="120"/>
      <c r="J28" s="120"/>
      <c r="K28" s="121"/>
      <c r="L28" s="100"/>
      <c r="M28" s="101"/>
      <c r="N28" s="102"/>
      <c r="O28" s="103"/>
      <c r="P28" s="101"/>
      <c r="Q28" s="122" t="n">
        <f aca="false">$D28*G28</f>
        <v>0</v>
      </c>
      <c r="R28" s="123" t="n">
        <f aca="false">$D28*H28</f>
        <v>0</v>
      </c>
      <c r="S28" s="151" t="n">
        <f aca="false">IF($O28=0,$I28*$D28,($I28-((2*$O28)/(2*$O28+($L28-1.25*$O28)))*$I28)*$D28)</f>
        <v>0</v>
      </c>
      <c r="T28" s="114" t="n">
        <f aca="false">IF($O28=0,$J28*$D28,($J28-((2*$O28)/(2*$O28+($L28-1.25*$O28)))*$J28)*$D28)</f>
        <v>0</v>
      </c>
      <c r="U28" s="126" t="n">
        <f aca="false">$D28*K28</f>
        <v>0</v>
      </c>
      <c r="V28" s="127" t="n">
        <f aca="false">IF(M28=0,0,+((L28-1.25*O28)/M28)*$D28)</f>
        <v>0</v>
      </c>
      <c r="W28" s="128" t="n">
        <f aca="false">IF(P28=0,0,+(N28/P28)*$D28)</f>
        <v>0</v>
      </c>
      <c r="X28" s="129" t="n">
        <f aca="false">IF(M28=0,0,+M28*$D28)</f>
        <v>0</v>
      </c>
      <c r="Y28" s="130" t="n">
        <f aca="false">IF(P28=0,0,+P28*$D28)</f>
        <v>0</v>
      </c>
      <c r="Z28" s="129" t="n">
        <f aca="false">E28*D28</f>
        <v>0</v>
      </c>
      <c r="AA28" s="130" t="n">
        <f aca="false">F28*D28</f>
        <v>0</v>
      </c>
      <c r="AD28" s="213"/>
      <c r="AE28" s="213"/>
    </row>
    <row r="29" s="47" customFormat="true" ht="13.5" hidden="false" customHeight="false" outlineLevel="0" collapsed="false">
      <c r="A29" s="153" t="s">
        <v>104</v>
      </c>
      <c r="B29" s="154"/>
      <c r="C29" s="152"/>
      <c r="D29" s="155" t="n">
        <f aca="false">+C29/(C$31-C$30)</f>
        <v>0</v>
      </c>
      <c r="E29" s="156"/>
      <c r="F29" s="157"/>
      <c r="G29" s="158"/>
      <c r="H29" s="159"/>
      <c r="I29" s="159"/>
      <c r="J29" s="159"/>
      <c r="K29" s="160"/>
      <c r="L29" s="161"/>
      <c r="M29" s="162"/>
      <c r="N29" s="163"/>
      <c r="O29" s="164"/>
      <c r="P29" s="162"/>
      <c r="Q29" s="165" t="n">
        <f aca="false">$D29*G29</f>
        <v>0</v>
      </c>
      <c r="R29" s="166" t="n">
        <f aca="false">$D29*H29</f>
        <v>0</v>
      </c>
      <c r="S29" s="167" t="n">
        <f aca="false">IF($O29=0,$I29*$D29,($I29-((2*$O29)/(2*$O29+($L29-1.25*$O29)))*$I29)*$D29)</f>
        <v>0</v>
      </c>
      <c r="T29" s="168" t="n">
        <f aca="false">IF($O29=0,$J29*$D29,($J29-((2*$O29)/(2*$O29+($L29-1.25*$O29)))*$J29)*$D29)</f>
        <v>0</v>
      </c>
      <c r="U29" s="169" t="n">
        <f aca="false">$D29*K29</f>
        <v>0</v>
      </c>
      <c r="V29" s="170" t="n">
        <f aca="false">IF(M29=0,0,+((L29-1.25*O29)/M29)*$D29)</f>
        <v>0</v>
      </c>
      <c r="W29" s="171" t="n">
        <f aca="false">IF(P29=0,0,+(N29/P29)*$D29)</f>
        <v>0</v>
      </c>
      <c r="X29" s="172" t="n">
        <f aca="false">IF(M29=0,0,+M29*$D29)</f>
        <v>0</v>
      </c>
      <c r="Y29" s="173" t="n">
        <f aca="false">IF(P29=0,0,+P29*$D29)</f>
        <v>0</v>
      </c>
      <c r="Z29" s="125" t="n">
        <f aca="false">E29*D29</f>
        <v>0</v>
      </c>
      <c r="AA29" s="174" t="n">
        <f aca="false">F29*D29</f>
        <v>0</v>
      </c>
      <c r="AD29" s="213"/>
      <c r="AE29" s="213"/>
    </row>
    <row r="30" s="47" customFormat="true" ht="13.5" hidden="false" customHeight="false" outlineLevel="0" collapsed="false">
      <c r="A30" s="175" t="s">
        <v>105</v>
      </c>
      <c r="B30" s="154"/>
      <c r="C30" s="176" t="n">
        <v>0</v>
      </c>
      <c r="D30" s="177"/>
      <c r="E30" s="177"/>
      <c r="F30" s="177"/>
      <c r="G30" s="177"/>
      <c r="H30" s="178"/>
      <c r="O30" s="179" t="s">
        <v>106</v>
      </c>
      <c r="P30" s="180"/>
      <c r="Q30" s="181" t="n">
        <f aca="false">SUM(Q12:Q29)</f>
        <v>13.4313725490196</v>
      </c>
      <c r="R30" s="182" t="n">
        <f aca="false">SUM(R12:R29)</f>
        <v>0.0168627450980392</v>
      </c>
      <c r="S30" s="182" t="n">
        <f aca="false">SUM(S12:S29)</f>
        <v>0.245082750449108</v>
      </c>
      <c r="T30" s="183" t="n">
        <f aca="false">SUM(T12:T29)</f>
        <v>0.551436188510492</v>
      </c>
      <c r="U30" s="183" t="n">
        <f aca="false">SUM(U12:U29)</f>
        <v>0.156862745098039</v>
      </c>
      <c r="V30" s="182" t="n">
        <f aca="false">+SUM(V12:V29)</f>
        <v>1.17200722394221</v>
      </c>
      <c r="W30" s="182" t="n">
        <f aca="false">SUM(W12:W29)</f>
        <v>0.785882352941177</v>
      </c>
      <c r="X30" s="181" t="n">
        <f aca="false">SUM(X12:X29)</f>
        <v>4750</v>
      </c>
      <c r="Y30" s="184" t="n">
        <f aca="false">SUM(Y12:Y29)</f>
        <v>750</v>
      </c>
      <c r="Z30" s="185" t="n">
        <f aca="false">SUM(Z12:Z29)</f>
        <v>32.0098039215686</v>
      </c>
      <c r="AA30" s="186" t="n">
        <f aca="false">SUM(AA12:AA29)</f>
        <v>0</v>
      </c>
      <c r="AD30" s="191"/>
      <c r="AE30" s="191"/>
    </row>
    <row r="31" s="47" customFormat="true" ht="20.25" hidden="false" customHeight="true" outlineLevel="0" collapsed="false">
      <c r="A31" s="187" t="s">
        <v>107</v>
      </c>
      <c r="B31" s="188"/>
      <c r="C31" s="404" t="n">
        <f aca="false">SUM(C12:C30)</f>
        <v>1020</v>
      </c>
      <c r="D31" s="405" t="s">
        <v>108</v>
      </c>
      <c r="E31" s="405"/>
      <c r="F31" s="405"/>
      <c r="G31" s="405"/>
      <c r="H31" s="191"/>
      <c r="I31" s="191"/>
      <c r="J31" s="191"/>
      <c r="K31" s="191"/>
      <c r="L31" s="23"/>
      <c r="S31" s="406" t="s">
        <v>109</v>
      </c>
      <c r="T31" s="406"/>
      <c r="U31" s="406"/>
      <c r="V31" s="406"/>
      <c r="Z31" s="193"/>
      <c r="AA31" s="193"/>
    </row>
    <row r="32" customFormat="false" ht="13.5" hidden="false" customHeight="false" outlineLevel="0" collapsed="false">
      <c r="A32" s="194"/>
      <c r="B32" s="194"/>
      <c r="C32" s="194"/>
      <c r="D32" s="194"/>
      <c r="E32" s="194"/>
    </row>
    <row r="33" s="290" customFormat="true" ht="24" hidden="false" customHeight="false" outlineLevel="0" collapsed="false">
      <c r="A33" s="195" t="s">
        <v>110</v>
      </c>
      <c r="B33" s="194"/>
      <c r="C33" s="194"/>
      <c r="D33" s="194"/>
      <c r="E33" s="194"/>
      <c r="F33" s="194"/>
      <c r="G33" s="23"/>
      <c r="H33" s="23"/>
      <c r="I33" s="23"/>
      <c r="J33" s="23"/>
      <c r="K33" s="23"/>
      <c r="L33" s="23"/>
    </row>
    <row r="34" s="290" customFormat="true" ht="31.5" hidden="false" customHeight="true" outlineLevel="0" collapsed="false">
      <c r="A34" s="196" t="s">
        <v>111</v>
      </c>
      <c r="B34" s="196"/>
      <c r="C34" s="196"/>
      <c r="D34" s="196"/>
      <c r="E34" s="196"/>
      <c r="F34" s="196"/>
      <c r="G34" s="196"/>
      <c r="H34" s="196"/>
      <c r="I34" s="196"/>
      <c r="J34" s="196"/>
      <c r="K34" s="197"/>
      <c r="L34" s="198"/>
      <c r="M34" s="403"/>
    </row>
    <row r="35" s="353" customFormat="true" ht="39" hidden="false" customHeight="false" outlineLevel="0" collapsed="false">
      <c r="A35" s="199" t="s">
        <v>112</v>
      </c>
      <c r="B35" s="85" t="s">
        <v>78</v>
      </c>
      <c r="C35" s="200" t="s">
        <v>79</v>
      </c>
      <c r="D35" s="200" t="s">
        <v>80</v>
      </c>
      <c r="E35" s="200" t="s">
        <v>81</v>
      </c>
      <c r="F35" s="201" t="s">
        <v>113</v>
      </c>
      <c r="G35" s="201" t="s">
        <v>114</v>
      </c>
      <c r="H35" s="202" t="s">
        <v>85</v>
      </c>
      <c r="I35" s="202" t="s">
        <v>115</v>
      </c>
      <c r="J35" s="203" t="s">
        <v>116</v>
      </c>
      <c r="K35" s="79" t="s">
        <v>88</v>
      </c>
      <c r="L35" s="86" t="s">
        <v>89</v>
      </c>
      <c r="M35" s="238"/>
    </row>
    <row r="36" s="353" customFormat="true" ht="12.75" hidden="false" customHeight="false" outlineLevel="0" collapsed="false">
      <c r="A36" s="204" t="s">
        <v>117</v>
      </c>
      <c r="B36" s="205" t="n">
        <v>2.1</v>
      </c>
      <c r="C36" s="206" t="n">
        <v>0.003</v>
      </c>
      <c r="D36" s="207" t="n">
        <v>0.3</v>
      </c>
      <c r="E36" s="208" t="n">
        <v>0.65</v>
      </c>
      <c r="F36" s="209" t="n">
        <v>1930</v>
      </c>
      <c r="G36" s="210" t="n">
        <v>1800</v>
      </c>
      <c r="H36" s="211" t="n">
        <v>1400</v>
      </c>
      <c r="I36" s="211"/>
      <c r="J36" s="212" t="n">
        <v>1030</v>
      </c>
      <c r="K36" s="213" t="n">
        <f aca="false">IF(I36=0,D36,D36-((2*$I36)/(2*$I36+($F36-1.25*$I36)))*D36)</f>
        <v>0.3</v>
      </c>
      <c r="L36" s="214" t="n">
        <f aca="false">IF(I36=0,E36,E36-((2*$I36)/(2*$I36+($F36-1.25*$I36)))*E36)</f>
        <v>0.65</v>
      </c>
      <c r="M36" s="287"/>
    </row>
    <row r="37" s="353" customFormat="true" ht="13.5" hidden="false" customHeight="false" outlineLevel="0" collapsed="false">
      <c r="A37" s="215"/>
      <c r="B37" s="216"/>
      <c r="C37" s="217"/>
      <c r="D37" s="218"/>
      <c r="E37" s="219"/>
      <c r="F37" s="158"/>
      <c r="G37" s="220"/>
      <c r="H37" s="159"/>
      <c r="I37" s="159"/>
      <c r="J37" s="221"/>
      <c r="K37" s="222" t="n">
        <f aca="false">IF(I37=0,D37,D37-((2*$I37)/(2*$I37+($F37-1.25*$I37)))*D37)</f>
        <v>0</v>
      </c>
      <c r="L37" s="223" t="n">
        <f aca="false">IF(I37=0,E37,E37-((2*$I37)/(2*$I37+($F37-1.25*$I37)))*E37)</f>
        <v>0</v>
      </c>
      <c r="M37" s="287"/>
    </row>
    <row r="38" s="353" customFormat="true" ht="13.5" hidden="false" customHeight="false" outlineLevel="0" collapsed="false">
      <c r="A38" s="224" t="s">
        <v>118</v>
      </c>
      <c r="B38" s="225" t="n">
        <f aca="false">SUM(B36:B37)</f>
        <v>2.1</v>
      </c>
      <c r="C38" s="226" t="n">
        <f aca="false">SUM(C36:C37)</f>
        <v>0.003</v>
      </c>
      <c r="D38" s="227" t="n">
        <f aca="false">SUM(D36:D37)</f>
        <v>0.3</v>
      </c>
      <c r="E38" s="228" t="n">
        <f aca="false">SUM(E36:E37)</f>
        <v>0.65</v>
      </c>
      <c r="F38" s="229" t="n">
        <f aca="false">SUM(F36:F37)</f>
        <v>1930</v>
      </c>
      <c r="G38" s="230" t="n">
        <f aca="false">SUM(G36:G37)</f>
        <v>1800</v>
      </c>
      <c r="H38" s="230" t="n">
        <f aca="false">SUM(H36:H37)</f>
        <v>1400</v>
      </c>
      <c r="I38" s="230" t="n">
        <f aca="false">SUM(I36:I37)</f>
        <v>0</v>
      </c>
      <c r="J38" s="231" t="n">
        <f aca="false">SUM(J36:J37)</f>
        <v>1030</v>
      </c>
      <c r="K38" s="186" t="n">
        <f aca="false">SUM(K36:K37)</f>
        <v>0.3</v>
      </c>
      <c r="L38" s="186" t="n">
        <f aca="false">SUM(L36:L37)</f>
        <v>0.65</v>
      </c>
      <c r="M38" s="287"/>
    </row>
    <row r="39" s="353" customFormat="true" ht="15.75" hidden="false" customHeight="true" outlineLevel="0" collapsed="false">
      <c r="A39" s="281"/>
      <c r="B39" s="287"/>
      <c r="C39" s="287"/>
      <c r="D39" s="287"/>
      <c r="E39" s="287"/>
      <c r="J39" s="407" t="s">
        <v>109</v>
      </c>
      <c r="K39" s="407"/>
      <c r="L39" s="407"/>
      <c r="M39" s="407"/>
    </row>
    <row r="40" customFormat="false" ht="24" hidden="false" customHeight="false" outlineLevel="0" collapsed="false">
      <c r="A40" s="195" t="s">
        <v>119</v>
      </c>
      <c r="B40" s="194"/>
      <c r="C40" s="194"/>
      <c r="D40" s="194"/>
      <c r="E40" s="194"/>
    </row>
    <row r="41" customFormat="false" ht="24" hidden="false" customHeight="false" outlineLevel="0" collapsed="false">
      <c r="A41" s="232" t="s">
        <v>120</v>
      </c>
      <c r="B41" s="233"/>
      <c r="C41" s="233"/>
      <c r="D41" s="233"/>
      <c r="E41" s="234"/>
      <c r="G41" s="47"/>
    </row>
    <row r="42" customFormat="false" ht="15" hidden="false" customHeight="false" outlineLevel="0" collapsed="false">
      <c r="A42" s="235"/>
      <c r="B42" s="236" t="s">
        <v>121</v>
      </c>
      <c r="C42" s="236" t="s">
        <v>122</v>
      </c>
      <c r="D42" s="236" t="s">
        <v>123</v>
      </c>
      <c r="E42" s="237" t="s">
        <v>124</v>
      </c>
      <c r="G42" s="238"/>
      <c r="H42" s="238"/>
    </row>
    <row r="43" customFormat="false" ht="29.1" hidden="false" customHeight="true" outlineLevel="0" collapsed="false">
      <c r="A43" s="239" t="s">
        <v>125</v>
      </c>
      <c r="B43" s="240" t="n">
        <f aca="false">Q30+B38</f>
        <v>15.5313725490196</v>
      </c>
      <c r="C43" s="241" t="n">
        <f aca="false">R30+C38</f>
        <v>0.0198627450980392</v>
      </c>
      <c r="D43" s="241" t="n">
        <f aca="false">S30+K38</f>
        <v>0.545082750449108</v>
      </c>
      <c r="E43" s="242" t="n">
        <f aca="false">T30+L38</f>
        <v>1.20143618851049</v>
      </c>
      <c r="G43" s="243"/>
      <c r="H43" s="243"/>
    </row>
    <row r="44" customFormat="false" ht="24" hidden="false" customHeight="false" outlineLevel="0" collapsed="false">
      <c r="A44" s="244"/>
      <c r="B44" s="194"/>
      <c r="C44" s="194"/>
      <c r="D44" s="194"/>
      <c r="E44" s="194"/>
      <c r="F44" s="194"/>
    </row>
    <row r="45" customFormat="false" ht="24" hidden="false" customHeight="false" outlineLevel="0" collapsed="false">
      <c r="A45" s="245" t="s">
        <v>126</v>
      </c>
      <c r="B45" s="194"/>
      <c r="C45" s="194"/>
      <c r="D45" s="194"/>
      <c r="E45" s="194"/>
      <c r="F45" s="194"/>
    </row>
    <row r="46" customFormat="false" ht="24" hidden="false" customHeight="false" outlineLevel="0" collapsed="false">
      <c r="A46" s="246" t="s">
        <v>127</v>
      </c>
      <c r="B46" s="247"/>
      <c r="C46" s="248"/>
      <c r="D46" s="248"/>
      <c r="E46" s="248"/>
      <c r="F46" s="248"/>
      <c r="G46" s="249"/>
      <c r="H46" s="149"/>
    </row>
    <row r="47" customFormat="false" ht="27.75" hidden="false" customHeight="true" outlineLevel="0" collapsed="false">
      <c r="A47" s="250"/>
      <c r="B47" s="250"/>
      <c r="C47" s="251" t="s">
        <v>128</v>
      </c>
      <c r="D47" s="251"/>
      <c r="E47" s="251"/>
      <c r="F47" s="251"/>
      <c r="G47" s="252" t="s">
        <v>129</v>
      </c>
      <c r="H47" s="253"/>
      <c r="I47" s="254"/>
      <c r="J47" s="254"/>
    </row>
    <row r="48" customFormat="false" ht="26.25" hidden="false" customHeight="true" outlineLevel="0" collapsed="false">
      <c r="A48" s="255" t="s">
        <v>130</v>
      </c>
      <c r="B48" s="255"/>
      <c r="C48" s="256" t="s">
        <v>131</v>
      </c>
      <c r="D48" s="256" t="s">
        <v>132</v>
      </c>
      <c r="E48" s="256" t="s">
        <v>133</v>
      </c>
      <c r="F48" s="257" t="s">
        <v>134</v>
      </c>
      <c r="G48" s="69" t="s">
        <v>135</v>
      </c>
      <c r="H48" s="408"/>
      <c r="I48" s="258"/>
      <c r="J48" s="258"/>
      <c r="K48" s="258"/>
      <c r="L48" s="258"/>
      <c r="M48" s="258"/>
    </row>
    <row r="49" customFormat="false" ht="26.1" hidden="false" customHeight="true" outlineLevel="0" collapsed="false">
      <c r="A49" s="259" t="s">
        <v>96</v>
      </c>
      <c r="B49" s="259"/>
      <c r="C49" s="260" t="n">
        <v>18</v>
      </c>
      <c r="D49" s="261" t="n">
        <v>0.03</v>
      </c>
      <c r="E49" s="260" t="n">
        <v>0.6</v>
      </c>
      <c r="F49" s="261" t="n">
        <v>1.5</v>
      </c>
      <c r="G49" s="262" t="n">
        <f aca="false">(D12+D13+D14)*100</f>
        <v>100</v>
      </c>
      <c r="H49" s="409"/>
      <c r="I49" s="254"/>
      <c r="J49" s="254"/>
      <c r="L49" s="254"/>
      <c r="M49" s="254"/>
    </row>
    <row r="50" customFormat="false" ht="12.75" hidden="false" customHeight="true" outlineLevel="0" collapsed="false">
      <c r="A50" s="264" t="s">
        <v>99</v>
      </c>
      <c r="B50" s="264"/>
      <c r="C50" s="265" t="n">
        <v>25</v>
      </c>
      <c r="D50" s="266" t="n">
        <v>0.03</v>
      </c>
      <c r="E50" s="265" t="n">
        <v>0.6</v>
      </c>
      <c r="F50" s="266" t="n">
        <v>1.5</v>
      </c>
      <c r="G50" s="267" t="n">
        <f aca="false">(D15+D16+D17)*100</f>
        <v>0</v>
      </c>
      <c r="H50" s="410"/>
    </row>
    <row r="51" customFormat="false" ht="12.75" hidden="false" customHeight="true" outlineLevel="0" collapsed="false">
      <c r="A51" s="264" t="s">
        <v>100</v>
      </c>
      <c r="B51" s="264"/>
      <c r="C51" s="265" t="n">
        <v>10</v>
      </c>
      <c r="D51" s="266" t="n">
        <v>0.02</v>
      </c>
      <c r="E51" s="265" t="n">
        <v>0.6</v>
      </c>
      <c r="F51" s="266" t="n">
        <v>1.5</v>
      </c>
      <c r="G51" s="267" t="n">
        <f aca="false">(D18+D19+D20)*100</f>
        <v>0</v>
      </c>
      <c r="H51" s="410"/>
    </row>
    <row r="52" customFormat="false" ht="12.75" hidden="false" customHeight="true" outlineLevel="0" collapsed="false">
      <c r="A52" s="264" t="s">
        <v>101</v>
      </c>
      <c r="B52" s="264"/>
      <c r="C52" s="265" t="n">
        <v>15</v>
      </c>
      <c r="D52" s="266" t="n">
        <v>0.01</v>
      </c>
      <c r="E52" s="265" t="n">
        <v>0.2</v>
      </c>
      <c r="F52" s="266" t="n">
        <v>0.25</v>
      </c>
      <c r="G52" s="267" t="n">
        <f aca="false">(D21+D22)*100</f>
        <v>0</v>
      </c>
      <c r="H52" s="410"/>
    </row>
    <row r="53" customFormat="false" ht="12.75" hidden="false" customHeight="true" outlineLevel="0" collapsed="false">
      <c r="A53" s="264" t="s">
        <v>136</v>
      </c>
      <c r="B53" s="264"/>
      <c r="C53" s="265" t="n">
        <v>3</v>
      </c>
      <c r="D53" s="266" t="n">
        <v>0.01</v>
      </c>
      <c r="E53" s="265" t="n">
        <v>0.2</v>
      </c>
      <c r="F53" s="266" t="n">
        <v>0.25</v>
      </c>
      <c r="G53" s="267" t="n">
        <f aca="false">(D23+D24)*100</f>
        <v>0</v>
      </c>
      <c r="H53" s="410"/>
    </row>
    <row r="54" customFormat="false" ht="12.75" hidden="false" customHeight="true" outlineLevel="0" collapsed="false">
      <c r="A54" s="264" t="s">
        <v>137</v>
      </c>
      <c r="B54" s="264"/>
      <c r="C54" s="265" t="n">
        <v>3</v>
      </c>
      <c r="D54" s="266" t="n">
        <v>0.01</v>
      </c>
      <c r="E54" s="265" t="n">
        <v>0.2</v>
      </c>
      <c r="F54" s="266" t="n">
        <v>0.25</v>
      </c>
      <c r="G54" s="267" t="n">
        <f aca="false">(D25+D26)*100</f>
        <v>0</v>
      </c>
      <c r="H54" s="410"/>
    </row>
    <row r="55" customFormat="false" ht="12.75" hidden="false" customHeight="true" outlineLevel="0" collapsed="false">
      <c r="A55" s="264" t="s">
        <v>103</v>
      </c>
      <c r="B55" s="264"/>
      <c r="C55" s="265" t="n">
        <v>3</v>
      </c>
      <c r="D55" s="266" t="n">
        <v>0.01</v>
      </c>
      <c r="E55" s="265" t="n">
        <v>0.2</v>
      </c>
      <c r="F55" s="266" t="n">
        <v>0.25</v>
      </c>
      <c r="G55" s="267" t="n">
        <f aca="false">(D27+D28)*100</f>
        <v>0</v>
      </c>
      <c r="H55" s="410"/>
    </row>
    <row r="56" customFormat="false" ht="12.75" hidden="false" customHeight="false" outlineLevel="0" collapsed="false">
      <c r="A56" s="268" t="s">
        <v>138</v>
      </c>
      <c r="B56" s="269"/>
      <c r="C56" s="270"/>
      <c r="D56" s="271"/>
      <c r="E56" s="270"/>
      <c r="F56" s="271"/>
      <c r="G56" s="272" t="n">
        <f aca="false">+(C31-C30)/10</f>
        <v>102</v>
      </c>
      <c r="H56" s="410"/>
    </row>
    <row r="57" customFormat="false" ht="12.75" hidden="false" customHeight="false" outlineLevel="0" collapsed="false">
      <c r="A57" s="273" t="s">
        <v>139</v>
      </c>
      <c r="B57" s="274"/>
      <c r="C57" s="265"/>
      <c r="D57" s="266"/>
      <c r="E57" s="265"/>
      <c r="F57" s="266"/>
      <c r="G57" s="275"/>
      <c r="H57" s="411"/>
      <c r="I57" s="412"/>
      <c r="J57" s="412"/>
    </row>
    <row r="58" customFormat="false" ht="13.5" hidden="false" customHeight="false" outlineLevel="0" collapsed="false">
      <c r="A58" s="277"/>
      <c r="B58" s="278" t="s">
        <v>141</v>
      </c>
      <c r="C58" s="279" t="n">
        <v>1.5</v>
      </c>
      <c r="D58" s="280" t="n">
        <v>0.01</v>
      </c>
      <c r="E58" s="279" t="n">
        <v>0.2</v>
      </c>
      <c r="F58" s="280" t="n">
        <v>0.5</v>
      </c>
      <c r="G58" s="221" t="n">
        <v>100</v>
      </c>
      <c r="H58" s="411"/>
      <c r="I58" s="412"/>
      <c r="J58" s="412"/>
    </row>
    <row r="59" customFormat="false" ht="13.5" hidden="false" customHeight="false" outlineLevel="0" collapsed="false">
      <c r="A59" s="194"/>
      <c r="B59" s="194"/>
      <c r="C59" s="194"/>
      <c r="D59" s="194"/>
      <c r="E59" s="281"/>
      <c r="F59" s="194"/>
    </row>
    <row r="60" customFormat="false" ht="24" hidden="false" customHeight="false" outlineLevel="0" collapsed="false">
      <c r="A60" s="245" t="s">
        <v>142</v>
      </c>
      <c r="B60" s="194"/>
      <c r="C60" s="194"/>
      <c r="D60" s="194"/>
      <c r="E60" s="194"/>
      <c r="F60" s="194"/>
    </row>
    <row r="61" customFormat="false" ht="24" hidden="false" customHeight="false" outlineLevel="0" collapsed="false">
      <c r="A61" s="246" t="s">
        <v>143</v>
      </c>
      <c r="B61" s="247"/>
      <c r="C61" s="248"/>
      <c r="D61" s="248"/>
      <c r="E61" s="248"/>
      <c r="F61" s="353"/>
      <c r="G61" s="353"/>
      <c r="H61" s="353"/>
      <c r="I61" s="353"/>
    </row>
    <row r="62" customFormat="false" ht="34.5" hidden="false" customHeight="true" outlineLevel="0" collapsed="false">
      <c r="A62" s="282"/>
      <c r="B62" s="283" t="s">
        <v>144</v>
      </c>
      <c r="C62" s="283" t="s">
        <v>145</v>
      </c>
      <c r="D62" s="283" t="s">
        <v>146</v>
      </c>
      <c r="E62" s="283" t="s">
        <v>147</v>
      </c>
      <c r="F62" s="413"/>
      <c r="G62" s="414"/>
      <c r="H62" s="414"/>
      <c r="I62" s="414"/>
    </row>
    <row r="63" customFormat="false" ht="42" hidden="false" customHeight="true" outlineLevel="0" collapsed="false">
      <c r="A63" s="284" t="s">
        <v>125</v>
      </c>
      <c r="B63" s="241" t="n">
        <f aca="false">(C49*$G$49+C50*$G$50+C51*$G$51+C52*$G$52+C53*$G$53+C54*$G$54+C55*$G$55+C57*$G$57+C58*$G$58)/100</f>
        <v>19.5</v>
      </c>
      <c r="C63" s="241" t="n">
        <f aca="false">(D49*$G$49+D50*$G$50+D51*$G$51+D52*$G$52+D53*$G$53+D54*$G$54+D55*$G$55+D57*$G$57+D58*$G$58)/100</f>
        <v>0.04</v>
      </c>
      <c r="D63" s="241" t="n">
        <f aca="false">(E49*$G$49+E50*$G$50+E51*$G$51+E52*$G$52+E53*$G$53+E54*$G$54+E55*$G$55+E57*$G$57+E58*$G$58)/100</f>
        <v>0.8</v>
      </c>
      <c r="E63" s="242" t="n">
        <f aca="false">(F49*$G$49+F50*$G$50+F51*$G$51+F52*$G$52+F53*$G$53+F54*$G$54+F55*$G$55+F57*$G$57+F58*$G$58)/100</f>
        <v>2</v>
      </c>
      <c r="F63" s="287"/>
      <c r="G63" s="297"/>
      <c r="H63" s="297"/>
      <c r="I63" s="297"/>
      <c r="J63" s="285"/>
    </row>
    <row r="64" customFormat="false" ht="12" hidden="false" customHeight="true" outlineLevel="0" collapsed="false">
      <c r="A64" s="286"/>
      <c r="B64" s="287"/>
      <c r="C64" s="287"/>
      <c r="D64" s="287"/>
      <c r="E64" s="287"/>
      <c r="F64" s="287"/>
      <c r="G64" s="297"/>
      <c r="H64" s="297"/>
      <c r="I64" s="297"/>
      <c r="J64" s="285"/>
    </row>
    <row r="65" customFormat="false" ht="23.25" hidden="false" customHeight="true" outlineLevel="0" collapsed="false">
      <c r="A65" s="291" t="s">
        <v>148</v>
      </c>
      <c r="C65" s="287"/>
      <c r="D65" s="287"/>
      <c r="E65" s="287"/>
      <c r="F65" s="287"/>
      <c r="G65" s="297"/>
      <c r="H65" s="297"/>
      <c r="I65" s="297"/>
      <c r="J65" s="285"/>
    </row>
    <row r="66" customFormat="false" ht="22.5" hidden="false" customHeight="true" outlineLevel="0" collapsed="false">
      <c r="A66" s="292" t="s">
        <v>149</v>
      </c>
      <c r="B66" s="293" t="n">
        <v>0.17</v>
      </c>
      <c r="C66" s="287"/>
      <c r="D66" s="287"/>
      <c r="E66" s="287"/>
      <c r="F66" s="287"/>
      <c r="G66" s="297"/>
      <c r="H66" s="297"/>
      <c r="I66" s="297"/>
      <c r="J66" s="285"/>
    </row>
    <row r="67" customFormat="false" ht="24" hidden="false" customHeight="true" outlineLevel="0" collapsed="false">
      <c r="A67" s="294" t="s">
        <v>150</v>
      </c>
      <c r="B67" s="295" t="n">
        <f aca="false">B66&gt;U30</f>
        <v>1</v>
      </c>
      <c r="C67" s="287"/>
      <c r="D67" s="287"/>
      <c r="E67" s="287"/>
      <c r="F67" s="287"/>
      <c r="G67" s="297"/>
      <c r="H67" s="297"/>
      <c r="I67" s="297"/>
      <c r="J67" s="285"/>
    </row>
    <row r="68" s="298" customFormat="true" ht="12.75" hidden="false" customHeight="false" outlineLevel="0" collapsed="false">
      <c r="A68" s="296"/>
      <c r="B68" s="23"/>
      <c r="C68" s="23"/>
      <c r="D68" s="23"/>
      <c r="E68" s="23"/>
      <c r="F68" s="297"/>
      <c r="G68" s="297"/>
      <c r="H68" s="297"/>
      <c r="I68" s="297"/>
    </row>
    <row r="69" s="298" customFormat="true" ht="13.5" hidden="false" customHeight="false" outlineLevel="0" collapsed="false">
      <c r="A69" s="296"/>
      <c r="B69" s="23"/>
      <c r="C69" s="23"/>
      <c r="D69" s="23"/>
      <c r="E69" s="23"/>
      <c r="F69" s="299"/>
      <c r="G69" s="299"/>
      <c r="H69" s="299"/>
      <c r="I69" s="299"/>
    </row>
    <row r="70" s="298" customFormat="true" ht="27" hidden="false" customHeight="true" outlineLevel="0" collapsed="false">
      <c r="A70" s="300" t="s">
        <v>151</v>
      </c>
      <c r="B70" s="301" t="s">
        <v>152</v>
      </c>
      <c r="C70" s="302" t="s">
        <v>153</v>
      </c>
      <c r="D70" s="23"/>
      <c r="E70" s="299"/>
      <c r="F70" s="299"/>
      <c r="G70" s="299"/>
      <c r="H70" s="299"/>
    </row>
    <row r="71" s="298" customFormat="true" ht="15.75" hidden="false" customHeight="false" outlineLevel="0" collapsed="false">
      <c r="A71" s="292" t="s">
        <v>154</v>
      </c>
      <c r="B71" s="303" t="n">
        <f aca="false">Z30</f>
        <v>32.0098039215686</v>
      </c>
      <c r="C71" s="304" t="s">
        <v>155</v>
      </c>
      <c r="D71" s="299"/>
      <c r="E71" s="299"/>
      <c r="F71" s="299"/>
      <c r="G71" s="299"/>
    </row>
    <row r="72" s="298" customFormat="true" ht="15.75" hidden="false" customHeight="false" outlineLevel="0" collapsed="false">
      <c r="A72" s="305" t="s">
        <v>156</v>
      </c>
      <c r="B72" s="306" t="n">
        <f aca="false">AA30</f>
        <v>0</v>
      </c>
      <c r="C72" s="307" t="s">
        <v>157</v>
      </c>
      <c r="D72" s="299"/>
      <c r="E72" s="299"/>
      <c r="F72" s="299"/>
      <c r="G72" s="299"/>
    </row>
    <row r="73" s="298" customFormat="true" ht="15.75" hidden="false" customHeight="true" outlineLevel="0" collapsed="false">
      <c r="A73" s="305" t="s">
        <v>158</v>
      </c>
      <c r="B73" s="308" t="n">
        <f aca="false">30-(0.4*B72)</f>
        <v>30</v>
      </c>
      <c r="C73" s="307" t="s">
        <v>159</v>
      </c>
      <c r="D73" s="309" t="s">
        <v>160</v>
      </c>
      <c r="E73" s="309"/>
      <c r="F73" s="309"/>
      <c r="G73" s="309"/>
      <c r="H73" s="309"/>
      <c r="I73" s="309"/>
      <c r="J73" s="309"/>
    </row>
    <row r="74" s="298" customFormat="true" ht="18.75" hidden="false" customHeight="false" outlineLevel="0" collapsed="false">
      <c r="A74" s="310" t="s">
        <v>161</v>
      </c>
      <c r="B74" s="311"/>
      <c r="C74" s="312" t="n">
        <f aca="false">B71&gt;B73</f>
        <v>1</v>
      </c>
      <c r="D74" s="299"/>
      <c r="E74" s="299"/>
      <c r="F74" s="299"/>
      <c r="G74" s="299"/>
    </row>
    <row r="75" s="298" customFormat="true" ht="13.5" hidden="false" customHeight="false" outlineLevel="0" collapsed="false">
      <c r="A75" s="296"/>
      <c r="B75" s="23"/>
      <c r="C75" s="23"/>
      <c r="D75" s="23"/>
      <c r="E75" s="23"/>
      <c r="F75" s="299"/>
      <c r="G75" s="299"/>
      <c r="H75" s="299"/>
      <c r="I75" s="299"/>
    </row>
    <row r="76" customFormat="false" ht="24" hidden="false" customHeight="false" outlineLevel="0" collapsed="false">
      <c r="A76" s="245" t="s">
        <v>162</v>
      </c>
    </row>
    <row r="77" customFormat="false" ht="24" hidden="false" customHeight="false" outlineLevel="0" collapsed="false">
      <c r="A77" s="246" t="s">
        <v>163</v>
      </c>
      <c r="B77" s="313"/>
      <c r="C77" s="313"/>
      <c r="D77" s="314"/>
    </row>
    <row r="78" customFormat="false" ht="24" hidden="false" customHeight="false" outlineLevel="0" collapsed="false">
      <c r="A78" s="315"/>
      <c r="B78" s="72" t="s">
        <v>164</v>
      </c>
      <c r="C78" s="72" t="s">
        <v>165</v>
      </c>
      <c r="D78" s="316" t="s">
        <v>166</v>
      </c>
    </row>
    <row r="79" customFormat="false" ht="32.1" hidden="false" customHeight="true" outlineLevel="0" collapsed="false">
      <c r="A79" s="317" t="s">
        <v>167</v>
      </c>
      <c r="B79" s="318" t="n">
        <f aca="false">IF(B63=0,0,+B43/B63)</f>
        <v>0.796480643539467</v>
      </c>
      <c r="C79" s="319" t="n">
        <v>1.5</v>
      </c>
      <c r="D79" s="320" t="n">
        <f aca="false">B79&lt;C79</f>
        <v>1</v>
      </c>
    </row>
    <row r="80" customFormat="false" ht="21" hidden="false" customHeight="false" outlineLevel="0" collapsed="false">
      <c r="A80" s="321" t="s">
        <v>168</v>
      </c>
      <c r="B80" s="322" t="n">
        <f aca="false">IF(C63=0,0,+C43/C63)</f>
        <v>0.49656862745098</v>
      </c>
      <c r="C80" s="323" t="n">
        <v>1.5</v>
      </c>
      <c r="D80" s="324" t="n">
        <f aca="false">B80&lt;C80</f>
        <v>1</v>
      </c>
    </row>
    <row r="81" customFormat="false" ht="21" hidden="false" customHeight="false" outlineLevel="0" collapsed="false">
      <c r="A81" s="321" t="s">
        <v>170</v>
      </c>
      <c r="B81" s="322" t="n">
        <f aca="false">IF(D63=0,0,+D43/D63)</f>
        <v>0.681353438061385</v>
      </c>
      <c r="C81" s="323" t="n">
        <v>1.5</v>
      </c>
      <c r="D81" s="324" t="n">
        <f aca="false">B81&lt;C81</f>
        <v>1</v>
      </c>
      <c r="F81" s="47" t="s">
        <v>169</v>
      </c>
    </row>
    <row r="82" customFormat="false" ht="21" hidden="false" customHeight="false" outlineLevel="0" collapsed="false">
      <c r="A82" s="321" t="s">
        <v>171</v>
      </c>
      <c r="B82" s="322" t="n">
        <f aca="false">IF(E63=0,0,+E43/E63)</f>
        <v>0.600718094255246</v>
      </c>
      <c r="C82" s="323" t="n">
        <v>1.5</v>
      </c>
      <c r="D82" s="324" t="n">
        <f aca="false">B82&lt;C82</f>
        <v>1</v>
      </c>
    </row>
    <row r="83" customFormat="false" ht="21.75" hidden="false" customHeight="false" outlineLevel="0" collapsed="false">
      <c r="A83" s="325" t="s">
        <v>172</v>
      </c>
      <c r="B83" s="326" t="n">
        <f aca="false">SUM(B79:B82)</f>
        <v>2.57512080330708</v>
      </c>
      <c r="C83" s="327" t="n">
        <v>4</v>
      </c>
      <c r="D83" s="328" t="n">
        <f aca="false">B83&lt;C83</f>
        <v>1</v>
      </c>
    </row>
    <row r="84" customFormat="false" ht="13.5" hidden="false" customHeight="false" outlineLevel="0" collapsed="false"/>
    <row r="85" customFormat="false" ht="24" hidden="false" customHeight="false" outlineLevel="0" collapsed="false">
      <c r="A85" s="329" t="s">
        <v>173</v>
      </c>
    </row>
    <row r="86" customFormat="false" ht="32.25" hidden="false" customHeight="true" outlineLevel="0" collapsed="false">
      <c r="A86" s="246" t="s">
        <v>174</v>
      </c>
      <c r="B86" s="313"/>
      <c r="C86" s="313"/>
      <c r="D86" s="314"/>
      <c r="E86" s="415" t="s">
        <v>175</v>
      </c>
      <c r="F86" s="415"/>
      <c r="G86" s="415"/>
      <c r="H86" s="415"/>
    </row>
    <row r="87" customFormat="false" ht="27" hidden="false" customHeight="true" outlineLevel="0" collapsed="false">
      <c r="A87" s="331"/>
      <c r="B87" s="332" t="s">
        <v>164</v>
      </c>
      <c r="C87" s="332" t="s">
        <v>165</v>
      </c>
      <c r="D87" s="332" t="s">
        <v>166</v>
      </c>
      <c r="E87" s="333"/>
      <c r="F87" s="334"/>
      <c r="G87" s="334"/>
      <c r="H87" s="334"/>
    </row>
    <row r="88" customFormat="false" ht="21" hidden="false" customHeight="false" outlineLevel="0" collapsed="false">
      <c r="A88" s="335" t="s">
        <v>176</v>
      </c>
      <c r="B88" s="336" t="n">
        <f aca="false">IF(J38=0,0,+H38/J38)</f>
        <v>1.35922330097087</v>
      </c>
      <c r="C88" s="337"/>
      <c r="D88" s="320"/>
    </row>
    <row r="89" customFormat="false" ht="21" hidden="false" customHeight="false" outlineLevel="0" collapsed="false">
      <c r="A89" s="338" t="s">
        <v>177</v>
      </c>
      <c r="B89" s="339" t="n">
        <f aca="false">IF(G38=0,0,+(F38-1.25*I38)/G38)</f>
        <v>1.07222222222222</v>
      </c>
      <c r="C89" s="340"/>
      <c r="D89" s="324"/>
    </row>
    <row r="90" customFormat="false" ht="21" hidden="false" customHeight="false" outlineLevel="0" collapsed="false">
      <c r="A90" s="338" t="s">
        <v>178</v>
      </c>
      <c r="B90" s="339" t="n">
        <f aca="false">+W30</f>
        <v>0.785882352941177</v>
      </c>
      <c r="C90" s="340"/>
      <c r="D90" s="324"/>
    </row>
    <row r="91" customFormat="false" ht="21" hidden="false" customHeight="false" outlineLevel="0" collapsed="false">
      <c r="A91" s="338" t="s">
        <v>179</v>
      </c>
      <c r="B91" s="339" t="n">
        <f aca="false">+V30</f>
        <v>1.17200722394221</v>
      </c>
      <c r="C91" s="340"/>
      <c r="D91" s="324"/>
    </row>
    <row r="92" customFormat="false" ht="18" hidden="false" customHeight="false" outlineLevel="0" collapsed="false">
      <c r="A92" s="338"/>
      <c r="B92" s="339"/>
      <c r="C92" s="340"/>
      <c r="D92" s="324"/>
    </row>
    <row r="93" customFormat="false" ht="21" hidden="false" customHeight="false" outlineLevel="0" collapsed="false">
      <c r="A93" s="338" t="s">
        <v>180</v>
      </c>
      <c r="B93" s="339" t="n">
        <f aca="false">IF(J38=0,0,+Y30/(Y30+J38))</f>
        <v>0.421348314606742</v>
      </c>
      <c r="C93" s="340"/>
      <c r="D93" s="324"/>
    </row>
    <row r="94" customFormat="false" ht="21" hidden="false" customHeight="false" outlineLevel="0" collapsed="false">
      <c r="A94" s="338" t="s">
        <v>181</v>
      </c>
      <c r="B94" s="339" t="n">
        <f aca="false">IF(J38=0,0,+J38/(J38+Y30))</f>
        <v>0.578651685393258</v>
      </c>
      <c r="C94" s="340"/>
      <c r="D94" s="324"/>
    </row>
    <row r="95" customFormat="false" ht="21.75" hidden="false" customHeight="false" outlineLevel="0" collapsed="false">
      <c r="A95" s="338" t="s">
        <v>182</v>
      </c>
      <c r="B95" s="339" t="n">
        <f aca="false">+B93*B90+B94*B88</f>
        <v>1.11764705882353</v>
      </c>
      <c r="C95" s="327" t="n">
        <v>1.15</v>
      </c>
      <c r="D95" s="324" t="n">
        <f aca="false">B95&lt;C95</f>
        <v>1</v>
      </c>
    </row>
    <row r="96" customFormat="false" ht="18" hidden="false" customHeight="false" outlineLevel="0" collapsed="false">
      <c r="A96" s="338"/>
      <c r="B96" s="339"/>
      <c r="C96" s="340"/>
      <c r="D96" s="324"/>
    </row>
    <row r="97" customFormat="false" ht="21" hidden="false" customHeight="false" outlineLevel="0" collapsed="false">
      <c r="A97" s="338" t="s">
        <v>183</v>
      </c>
      <c r="B97" s="339" t="n">
        <f aca="false">IF(G38=0,0,+X30/(X30+G38))</f>
        <v>0.725190839694657</v>
      </c>
      <c r="C97" s="340"/>
      <c r="D97" s="324"/>
    </row>
    <row r="98" customFormat="false" ht="21" hidden="false" customHeight="false" outlineLevel="0" collapsed="false">
      <c r="A98" s="338" t="s">
        <v>184</v>
      </c>
      <c r="B98" s="339" t="n">
        <f aca="false">IF(G38=0,0,+G38/(G38+X30))</f>
        <v>0.274809160305344</v>
      </c>
      <c r="C98" s="340"/>
      <c r="D98" s="324"/>
    </row>
    <row r="99" customFormat="false" ht="21.75" hidden="false" customHeight="false" outlineLevel="0" collapsed="false">
      <c r="A99" s="338" t="s">
        <v>185</v>
      </c>
      <c r="B99" s="339" t="n">
        <f aca="false">+B97*B91+B98*B89</f>
        <v>1.14458539140847</v>
      </c>
      <c r="C99" s="327" t="n">
        <v>1.15</v>
      </c>
      <c r="D99" s="324" t="n">
        <f aca="false">B99&lt;C99</f>
        <v>1</v>
      </c>
    </row>
    <row r="100" customFormat="false" ht="18.75" hidden="false" customHeight="false" outlineLevel="0" collapsed="false">
      <c r="A100" s="341"/>
      <c r="B100" s="342"/>
      <c r="C100" s="178"/>
      <c r="D100" s="343"/>
    </row>
    <row r="101" customFormat="false" ht="24.75" hidden="false" customHeight="true" outlineLevel="0" collapsed="false">
      <c r="A101" s="344" t="s">
        <v>186</v>
      </c>
      <c r="B101" s="342"/>
      <c r="C101" s="178"/>
      <c r="D101" s="343"/>
      <c r="E101" s="178"/>
    </row>
    <row r="102" customFormat="false" ht="30" hidden="false" customHeight="true" outlineLevel="0" collapsed="false">
      <c r="A102" s="346" t="s">
        <v>187</v>
      </c>
      <c r="B102" s="347"/>
      <c r="C102" s="347"/>
      <c r="D102" s="348"/>
      <c r="E102" s="178"/>
    </row>
    <row r="103" customFormat="false" ht="39" hidden="false" customHeight="false" outlineLevel="0" collapsed="false">
      <c r="A103" s="349" t="s">
        <v>72</v>
      </c>
      <c r="B103" s="350" t="s">
        <v>73</v>
      </c>
      <c r="C103" s="351" t="s">
        <v>188</v>
      </c>
      <c r="D103" s="352" t="s">
        <v>189</v>
      </c>
    </row>
    <row r="104" customFormat="false" ht="30.75" hidden="false" customHeight="true" outlineLevel="0" collapsed="false">
      <c r="A104" s="354" t="s">
        <v>190</v>
      </c>
      <c r="B104" s="355" t="s">
        <v>191</v>
      </c>
      <c r="C104" s="356" t="n">
        <v>150</v>
      </c>
      <c r="D104" s="357" t="n">
        <f aca="false">C104*D12</f>
        <v>51.4705882352941</v>
      </c>
    </row>
    <row r="105" customFormat="false" ht="12.75" hidden="false" customHeight="false" outlineLevel="0" collapsed="false">
      <c r="A105" s="354"/>
      <c r="B105" s="359" t="s">
        <v>192</v>
      </c>
      <c r="C105" s="360" t="n">
        <v>178</v>
      </c>
      <c r="D105" s="307" t="n">
        <f aca="false">C105*D13</f>
        <v>116.921568627451</v>
      </c>
    </row>
    <row r="106" customFormat="false" ht="13.5" hidden="false" customHeight="false" outlineLevel="0" collapsed="false">
      <c r="A106" s="354"/>
      <c r="B106" s="361"/>
      <c r="C106" s="362"/>
      <c r="D106" s="363" t="n">
        <f aca="false">C106*D14</f>
        <v>0</v>
      </c>
    </row>
    <row r="107" customFormat="false" ht="12.75" hidden="false" customHeight="true" outlineLevel="0" collapsed="false">
      <c r="A107" s="354" t="s">
        <v>193</v>
      </c>
      <c r="B107" s="364"/>
      <c r="C107" s="356"/>
      <c r="D107" s="357" t="n">
        <f aca="false">C107*D15</f>
        <v>0</v>
      </c>
    </row>
    <row r="108" customFormat="false" ht="12.75" hidden="false" customHeight="false" outlineLevel="0" collapsed="false">
      <c r="A108" s="354"/>
      <c r="B108" s="365"/>
      <c r="C108" s="366"/>
      <c r="D108" s="307" t="n">
        <f aca="false">C108*D16</f>
        <v>0</v>
      </c>
    </row>
    <row r="109" customFormat="false" ht="13.5" hidden="false" customHeight="false" outlineLevel="0" collapsed="false">
      <c r="A109" s="354"/>
      <c r="B109" s="361"/>
      <c r="C109" s="367"/>
      <c r="D109" s="363" t="n">
        <f aca="false">C109*D17</f>
        <v>0</v>
      </c>
    </row>
    <row r="110" customFormat="false" ht="12.75" hidden="false" customHeight="false" outlineLevel="0" collapsed="false">
      <c r="A110" s="368" t="s">
        <v>100</v>
      </c>
      <c r="B110" s="355"/>
      <c r="C110" s="356"/>
      <c r="D110" s="357" t="n">
        <f aca="false">C110*D18</f>
        <v>0</v>
      </c>
    </row>
    <row r="111" customFormat="false" ht="12.75" hidden="false" customHeight="false" outlineLevel="0" collapsed="false">
      <c r="A111" s="369"/>
      <c r="B111" s="370"/>
      <c r="C111" s="366"/>
      <c r="D111" s="307" t="n">
        <f aca="false">C111*D19</f>
        <v>0</v>
      </c>
    </row>
    <row r="112" customFormat="false" ht="13.5" hidden="false" customHeight="false" outlineLevel="0" collapsed="false">
      <c r="A112" s="371"/>
      <c r="B112" s="372"/>
      <c r="C112" s="367"/>
      <c r="D112" s="363" t="n">
        <f aca="false">C112*D20</f>
        <v>0</v>
      </c>
    </row>
    <row r="113" customFormat="false" ht="12.75" hidden="false" customHeight="false" outlineLevel="0" collapsed="false">
      <c r="A113" s="373" t="s">
        <v>101</v>
      </c>
      <c r="B113" s="355"/>
      <c r="C113" s="356"/>
      <c r="D113" s="357" t="n">
        <f aca="false">C113*D21</f>
        <v>0</v>
      </c>
    </row>
    <row r="114" customFormat="false" ht="13.5" hidden="false" customHeight="false" outlineLevel="0" collapsed="false">
      <c r="A114" s="374"/>
      <c r="B114" s="375"/>
      <c r="C114" s="376"/>
      <c r="D114" s="377" t="n">
        <f aca="false">C114*D22</f>
        <v>0</v>
      </c>
    </row>
    <row r="115" customFormat="false" ht="12.75" hidden="false" customHeight="false" outlineLevel="0" collapsed="false">
      <c r="A115" s="373" t="s">
        <v>102</v>
      </c>
      <c r="B115" s="355"/>
      <c r="C115" s="356"/>
      <c r="D115" s="357" t="n">
        <f aca="false">C115*D23</f>
        <v>0</v>
      </c>
    </row>
    <row r="116" customFormat="false" ht="13.5" hidden="false" customHeight="false" outlineLevel="0" collapsed="false">
      <c r="A116" s="378"/>
      <c r="B116" s="379"/>
      <c r="C116" s="362"/>
      <c r="D116" s="377" t="n">
        <f aca="false">C116*D24</f>
        <v>0</v>
      </c>
    </row>
    <row r="117" customFormat="false" ht="12.75" hidden="false" customHeight="false" outlineLevel="0" collapsed="false">
      <c r="A117" s="373" t="s">
        <v>102</v>
      </c>
      <c r="B117" s="359"/>
      <c r="C117" s="360"/>
      <c r="D117" s="357" t="n">
        <f aca="false">C117*D25</f>
        <v>0</v>
      </c>
    </row>
    <row r="118" customFormat="false" ht="13.5" hidden="false" customHeight="false" outlineLevel="0" collapsed="false">
      <c r="A118" s="374"/>
      <c r="B118" s="375"/>
      <c r="C118" s="376"/>
      <c r="D118" s="377" t="n">
        <f aca="false">C118*D26</f>
        <v>0</v>
      </c>
    </row>
    <row r="119" customFormat="false" ht="12.75" hidden="false" customHeight="false" outlineLevel="0" collapsed="false">
      <c r="A119" s="368" t="s">
        <v>103</v>
      </c>
      <c r="B119" s="355"/>
      <c r="C119" s="356"/>
      <c r="D119" s="357" t="n">
        <f aca="false">C119*D27</f>
        <v>0</v>
      </c>
    </row>
    <row r="120" customFormat="false" ht="13.5" hidden="false" customHeight="false" outlineLevel="0" collapsed="false">
      <c r="A120" s="369"/>
      <c r="B120" s="380"/>
      <c r="C120" s="376"/>
      <c r="D120" s="377" t="n">
        <f aca="false">C120*D28</f>
        <v>0</v>
      </c>
    </row>
    <row r="121" customFormat="false" ht="12.75" hidden="false" customHeight="false" outlineLevel="0" collapsed="false">
      <c r="A121" s="381" t="s">
        <v>194</v>
      </c>
      <c r="B121" s="382" t="s">
        <v>195</v>
      </c>
      <c r="C121" s="383" t="n">
        <v>700</v>
      </c>
      <c r="D121" s="384" t="n">
        <f aca="false">C121</f>
        <v>700</v>
      </c>
    </row>
    <row r="122" customFormat="false" ht="21" hidden="false" customHeight="true" outlineLevel="0" collapsed="false">
      <c r="A122" s="369"/>
      <c r="B122" s="385"/>
      <c r="C122" s="386"/>
      <c r="D122" s="387" t="n">
        <f aca="false">C122</f>
        <v>0</v>
      </c>
    </row>
    <row r="123" customFormat="false" ht="18.75" hidden="false" customHeight="false" outlineLevel="0" collapsed="false">
      <c r="A123" s="388" t="s">
        <v>196</v>
      </c>
      <c r="B123" s="389"/>
      <c r="C123" s="390"/>
      <c r="D123" s="391" t="n">
        <f aca="false">SUM(D104:D120,D121:D122)</f>
        <v>868.392156862745</v>
      </c>
    </row>
    <row r="124" customFormat="false" ht="18.75" hidden="false" customHeight="false" outlineLevel="0" collapsed="false">
      <c r="A124" s="392" t="s">
        <v>197</v>
      </c>
      <c r="B124" s="393"/>
      <c r="C124" s="394"/>
      <c r="D124" s="395" t="n">
        <v>1100</v>
      </c>
    </row>
    <row r="125" customFormat="false" ht="18.75" hidden="false" customHeight="false" outlineLevel="0" collapsed="false">
      <c r="A125" s="396" t="s">
        <v>198</v>
      </c>
      <c r="B125" s="389"/>
      <c r="C125" s="397"/>
      <c r="D125" s="398" t="n">
        <f aca="false">D123&lt;D124</f>
        <v>1</v>
      </c>
    </row>
  </sheetData>
  <mergeCells count="39">
    <mergeCell ref="A1:T1"/>
    <mergeCell ref="A2:D2"/>
    <mergeCell ref="C3:H3"/>
    <mergeCell ref="C4:H4"/>
    <mergeCell ref="AD8:AE8"/>
    <mergeCell ref="A9:E9"/>
    <mergeCell ref="Q9:AA9"/>
    <mergeCell ref="AD9:AE9"/>
    <mergeCell ref="C10:D10"/>
    <mergeCell ref="E10:K10"/>
    <mergeCell ref="L10:P10"/>
    <mergeCell ref="Q10:U10"/>
    <mergeCell ref="V10:W10"/>
    <mergeCell ref="X10:Y10"/>
    <mergeCell ref="Z10:AA10"/>
    <mergeCell ref="AD10:AE10"/>
    <mergeCell ref="D31:G31"/>
    <mergeCell ref="S31:V31"/>
    <mergeCell ref="A34:J34"/>
    <mergeCell ref="J39:M39"/>
    <mergeCell ref="A47:B47"/>
    <mergeCell ref="C47:F47"/>
    <mergeCell ref="A48:B48"/>
    <mergeCell ref="A49:B49"/>
    <mergeCell ref="I49:J49"/>
    <mergeCell ref="A50:B50"/>
    <mergeCell ref="A51:B51"/>
    <mergeCell ref="A52:B52"/>
    <mergeCell ref="A53:B53"/>
    <mergeCell ref="A54:B54"/>
    <mergeCell ref="A55:B55"/>
    <mergeCell ref="I57:J58"/>
    <mergeCell ref="G62:I62"/>
    <mergeCell ref="G63:I63"/>
    <mergeCell ref="F68:I68"/>
    <mergeCell ref="D73:J73"/>
    <mergeCell ref="E86:H86"/>
    <mergeCell ref="A104:A106"/>
    <mergeCell ref="A107:A109"/>
  </mergeCells>
  <printOptions headings="false" gridLines="false" gridLinesSet="true" horizontalCentered="false" verticalCentered="false"/>
  <pageMargins left="0.433333333333333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6T11:48:58Z</dcterms:created>
  <dc:creator>Niina Tanskanen</dc:creator>
  <dc:description/>
  <dc:language>en-US</dc:language>
  <cp:lastModifiedBy>Niina Tanskanen</cp:lastModifiedBy>
  <cp:lastPrinted>2011-11-14T11:00:18Z</cp:lastPrinted>
  <dcterms:modified xsi:type="dcterms:W3CDTF">2011-11-14T11:0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kument</vt:lpwstr>
  </property>
  <property fmtid="{D5CDD505-2E9C-101B-9397-08002B2CF9AE}" pid="3" name="_NewReviewCycle">
    <vt:lpwstr/>
  </property>
</Properties>
</file>